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Zavattarello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9/10/2021</t>
  </si>
  <si>
    <t xml:space="preserve">FG21100697</t>
  </si>
  <si>
    <t xml:space="preserve">30/09/2021</t>
  </si>
  <si>
    <t xml:space="preserve">FATTURA P.A. (Split Payment)  RACCOLTA E RECUPERO RIFIUTI PERIODO 01/07/21 - 30/09/21
RECUPERO RSU MESE DI SETTEMBRE 21</t>
  </si>
  <si>
    <t xml:space="preserve">SI</t>
  </si>
  <si>
    <t xml:space="preserve">08/10/2021</t>
  </si>
  <si>
    <t xml:space="preserve">A.S.M. VOGHERA SPA</t>
  </si>
  <si>
    <t xml:space="preserve">01429910183</t>
  </si>
  <si>
    <t xml:space="preserve">*</t>
  </si>
  <si>
    <t xml:space="preserve">06/11/2021</t>
  </si>
  <si>
    <t xml:space="preserve">18/10/2021</t>
  </si>
  <si>
    <t xml:space="preserve">FG21100649</t>
  </si>
  <si>
    <t xml:space="preserve">31/08/2021</t>
  </si>
  <si>
    <t xml:space="preserve">FATTURA P.A. (Split Payment)  RECUPERO RSU MESE DI AGOSTO 21</t>
  </si>
  <si>
    <t xml:space="preserve">09/09/2021</t>
  </si>
  <si>
    <t xml:space="preserve">18/11/2021</t>
  </si>
  <si>
    <t xml:space="preserve">FG21100784</t>
  </si>
  <si>
    <t xml:space="preserve">31/10/2021</t>
  </si>
  <si>
    <t xml:space="preserve">FATTURA P.A. (Split Payment)  RECUPERO RSU MESE DI OTTOBRE 21</t>
  </si>
  <si>
    <t xml:space="preserve">11/11/2021</t>
  </si>
  <si>
    <t xml:space="preserve">09/12/2021</t>
  </si>
  <si>
    <t xml:space="preserve">821000325799</t>
  </si>
  <si>
    <t xml:space="preserve">12/10/2021</t>
  </si>
  <si>
    <t xml:space="preserve">FORNITURA ENERGIA ELETTRICA periodo: 01.07.2021-31.08.2021 POD IT001E19958440 Contatore 05E1E5A2100051558 kWh 119</t>
  </si>
  <si>
    <t xml:space="preserve">14/10/2021</t>
  </si>
  <si>
    <t xml:space="preserve">A2A Energia SpA</t>
  </si>
  <si>
    <t xml:space="preserve">12883420155</t>
  </si>
  <si>
    <t xml:space="preserve">13/11/2021</t>
  </si>
  <si>
    <t xml:space="preserve">24/01/2019</t>
  </si>
  <si>
    <t xml:space="preserve">000001-2019-ACHILLE</t>
  </si>
  <si>
    <t xml:space="preserve">04/01/2019</t>
  </si>
  <si>
    <t xml:space="preserve">05/01/2019</t>
  </si>
  <si>
    <t xml:space="preserve">ACHILLE NICOLO'</t>
  </si>
  <si>
    <t xml:space="preserve">01593570334</t>
  </si>
  <si>
    <t xml:space="preserve">CHLNCL91L10C261I</t>
  </si>
  <si>
    <t xml:space="preserve">04/02/2019</t>
  </si>
  <si>
    <t xml:space="preserve">14/12/2021</t>
  </si>
  <si>
    <t xml:space="preserve">55</t>
  </si>
  <si>
    <t xml:space="preserve">20/10/2021</t>
  </si>
  <si>
    <t xml:space="preserve">incarico</t>
  </si>
  <si>
    <t xml:space="preserve">NO</t>
  </si>
  <si>
    <t xml:space="preserve">Amedeo Draghi</t>
  </si>
  <si>
    <t xml:space="preserve">02774960187</t>
  </si>
  <si>
    <t xml:space="preserve">DRGMDA92L29B201K</t>
  </si>
  <si>
    <t xml:space="preserve">19/11/2021</t>
  </si>
  <si>
    <t xml:space="preserve">04/05/2021</t>
  </si>
  <si>
    <t xml:space="preserve">21PAS0002176</t>
  </si>
  <si>
    <t xml:space="preserve">28/02/2021</t>
  </si>
  <si>
    <t xml:space="preserve">dominio rsa</t>
  </si>
  <si>
    <t xml:space="preserve">06/03/2021</t>
  </si>
  <si>
    <t xml:space="preserve">Aruba S.p.A.</t>
  </si>
  <si>
    <t xml:space="preserve">01573850516</t>
  </si>
  <si>
    <t xml:space="preserve">04552920482</t>
  </si>
  <si>
    <t xml:space="preserve">04/04/2021</t>
  </si>
  <si>
    <t xml:space="preserve">16/12/2019</t>
  </si>
  <si>
    <t xml:space="preserve">8849/574-2019</t>
  </si>
  <si>
    <t xml:space="preserve">30/11/2019</t>
  </si>
  <si>
    <t xml:space="preserve">CIG: z9d28e736</t>
  </si>
  <si>
    <t xml:space="preserve">z9d28e736</t>
  </si>
  <si>
    <t xml:space="preserve">13/12/2019</t>
  </si>
  <si>
    <t xml:space="preserve">Autogas Nord s.p.a.</t>
  </si>
  <si>
    <t xml:space="preserve">06170180019</t>
  </si>
  <si>
    <t xml:space="preserve">02614910103</t>
  </si>
  <si>
    <t xml:space="preserve">12/01/2020</t>
  </si>
  <si>
    <t xml:space="preserve">23/07/2020</t>
  </si>
  <si>
    <t xml:space="preserve">21349/574-2020</t>
  </si>
  <si>
    <t xml:space="preserve">29/02/2020</t>
  </si>
  <si>
    <t xml:space="preserve">CIG: Z412BE73A5</t>
  </si>
  <si>
    <t xml:space="preserve">Z412BE73A5</t>
  </si>
  <si>
    <t xml:space="preserve">09/03/2020</t>
  </si>
  <si>
    <t xml:space="preserve">06/04/2020</t>
  </si>
  <si>
    <t xml:space="preserve">28/12/2020</t>
  </si>
  <si>
    <t xml:space="preserve">102020000009</t>
  </si>
  <si>
    <t xml:space="preserve">15/01/2020</t>
  </si>
  <si>
    <t xml:space="preserve">spese uffici e manutenzioni</t>
  </si>
  <si>
    <t xml:space="preserve">08/02/2020</t>
  </si>
  <si>
    <t xml:space="preserve">Azienda Socio-Sanitaria Territoriale (ASST) di Pavia</t>
  </si>
  <si>
    <t xml:space="preserve">02613080189</t>
  </si>
  <si>
    <t xml:space="preserve">08/03/2020</t>
  </si>
  <si>
    <t xml:space="preserve">24/06/2020</t>
  </si>
  <si>
    <t xml:space="preserve">1/NC</t>
  </si>
  <si>
    <t xml:space="preserve">19/06/2020</t>
  </si>
  <si>
    <t xml:space="preserve">BERNINI PIERANGELO</t>
  </si>
  <si>
    <t xml:space="preserve">02509760183</t>
  </si>
  <si>
    <t xml:space="preserve">BRNPNG49H10I968N</t>
  </si>
  <si>
    <t xml:space="preserve">19/07/2020</t>
  </si>
  <si>
    <t xml:space="preserve">13/06/2020</t>
  </si>
  <si>
    <t xml:space="preserve">51</t>
  </si>
  <si>
    <t xml:space="preserve">03/06/2020</t>
  </si>
  <si>
    <t xml:space="preserve">RESPONSABILE DPO  RSA</t>
  </si>
  <si>
    <t xml:space="preserve">11/06/2020</t>
  </si>
  <si>
    <t xml:space="preserve">BIANCHI ERIKA</t>
  </si>
  <si>
    <t xml:space="preserve">BNCRKE85D55G388A</t>
  </si>
  <si>
    <t xml:space="preserve">10/07/2020</t>
  </si>
  <si>
    <t xml:space="preserve">20</t>
  </si>
  <si>
    <t xml:space="preserve">02/03/2021</t>
  </si>
  <si>
    <t xml:space="preserve">INCARICO</t>
  </si>
  <si>
    <t xml:space="preserve">03/03/2021</t>
  </si>
  <si>
    <t xml:space="preserve">02/04/2021</t>
  </si>
  <si>
    <t xml:space="preserve">23/12/2019</t>
  </si>
  <si>
    <t xml:space="preserve">FATTPA 1_19</t>
  </si>
  <si>
    <t xml:space="preserve">03/06/2019</t>
  </si>
  <si>
    <t xml:space="preserve">02/07/2019</t>
  </si>
  <si>
    <t xml:space="preserve">CARMAGNOLA FRANCESCO</t>
  </si>
  <si>
    <t xml:space="preserve">00036300994</t>
  </si>
  <si>
    <t xml:space="preserve">CRMFNC54C06D969Z</t>
  </si>
  <si>
    <t xml:space="preserve">05/07/2021</t>
  </si>
  <si>
    <t xml:space="preserve">FATTPA 7_21</t>
  </si>
  <si>
    <t xml:space="preserve">15/04/2021</t>
  </si>
  <si>
    <t xml:space="preserve">26/04/2021</t>
  </si>
  <si>
    <t xml:space="preserve">25/05/2021</t>
  </si>
  <si>
    <t xml:space="preserve">194</t>
  </si>
  <si>
    <t xml:space="preserve">27/09/2021</t>
  </si>
  <si>
    <t xml:space="preserve">MANUTENZIONE ORDINARIA IMPIANTI ELETTRICI</t>
  </si>
  <si>
    <t xml:space="preserve">CMSOLAR.IT S.N.C. DI CREVANI MARIO &amp; C.</t>
  </si>
  <si>
    <t xml:space="preserve">02628560183</t>
  </si>
  <si>
    <t xml:space="preserve">27/10/2021</t>
  </si>
  <si>
    <t xml:space="preserve">28/12/2021</t>
  </si>
  <si>
    <t xml:space="preserve">6</t>
  </si>
  <si>
    <t xml:space="preserve">24/11/2021</t>
  </si>
  <si>
    <t xml:space="preserve">25/11/2021</t>
  </si>
  <si>
    <t xml:space="preserve">COMASS SRL</t>
  </si>
  <si>
    <t xml:space="preserve">02122030188</t>
  </si>
  <si>
    <t xml:space="preserve">24/12/2021</t>
  </si>
  <si>
    <t xml:space="preserve">305PA/21</t>
  </si>
  <si>
    <t xml:space="preserve">05/11/2021</t>
  </si>
  <si>
    <t xml:space="preserve">Gestione RSA-CDI e Comunità alloggio di Zavattarello ottobre 2021</t>
  </si>
  <si>
    <t xml:space="preserve">COOPERATIVA SAN CARLO ONLUS- SOCIETA' COOPERATIVA SOCIALE</t>
  </si>
  <si>
    <t xml:space="preserve">01860580065</t>
  </si>
  <si>
    <t xml:space="preserve">05/12/2021</t>
  </si>
  <si>
    <t xml:space="preserve">885/PA</t>
  </si>
  <si>
    <t xml:space="preserve">FATTURE IMMEDIATE</t>
  </si>
  <si>
    <t xml:space="preserve">8130637DE5</t>
  </si>
  <si>
    <t xml:space="preserve">08/11/2021</t>
  </si>
  <si>
    <t xml:space="preserve">COOPERATIVA SOCIALE ROSA DEI VENTI Soc. coop. Onlus</t>
  </si>
  <si>
    <t xml:space="preserve">01639840188</t>
  </si>
  <si>
    <t xml:space="preserve">08/12/2021</t>
  </si>
  <si>
    <t xml:space="preserve">415/PA</t>
  </si>
  <si>
    <t xml:space="preserve">29/09/2021</t>
  </si>
  <si>
    <t xml:space="preserve">Determinazione</t>
  </si>
  <si>
    <t xml:space="preserve">Z1730615CC</t>
  </si>
  <si>
    <t xml:space="preserve">04/10/2021</t>
  </si>
  <si>
    <t xml:space="preserve">DEMOS DATA SRL</t>
  </si>
  <si>
    <t xml:space="preserve">04947900157</t>
  </si>
  <si>
    <t xml:space="preserve">01/11/2021</t>
  </si>
  <si>
    <t xml:space="preserve">11/09/2020</t>
  </si>
  <si>
    <t xml:space="preserve">2/NC</t>
  </si>
  <si>
    <t xml:space="preserve">10/09/2020</t>
  </si>
  <si>
    <t xml:space="preserve">DITTA MOMBELLI DOMENICO</t>
  </si>
  <si>
    <t xml:space="preserve">MMBDNC61E20M150X</t>
  </si>
  <si>
    <t xml:space="preserve">10/10/2020</t>
  </si>
  <si>
    <t xml:space="preserve">26/10/2020</t>
  </si>
  <si>
    <t xml:space="preserve">3/NC</t>
  </si>
  <si>
    <t xml:space="preserve">23/10/2020</t>
  </si>
  <si>
    <t xml:space="preserve">24/10/2020</t>
  </si>
  <si>
    <t xml:space="preserve">22/11/2020</t>
  </si>
  <si>
    <t xml:space="preserve">4/NC</t>
  </si>
  <si>
    <t xml:space="preserve">28/11/2020</t>
  </si>
  <si>
    <t xml:space="preserve">3030342</t>
  </si>
  <si>
    <t xml:space="preserve">12/11/2020</t>
  </si>
  <si>
    <t xml:space="preserve">FORNITURA ENERGIA ELETTRICA POD IT001E19981422 PIAZZA LUCHINO DAL VERME SN - 27059 ZAVATTARELLO PV</t>
  </si>
  <si>
    <t xml:space="preserve">E.ON ENERGIA SPA</t>
  </si>
  <si>
    <t xml:space="preserve">03429130234</t>
  </si>
  <si>
    <t xml:space="preserve">12/12/2020</t>
  </si>
  <si>
    <t xml:space="preserve">21/12/2021</t>
  </si>
  <si>
    <t xml:space="preserve">001948</t>
  </si>
  <si>
    <t xml:space="preserve">30/10/2021</t>
  </si>
  <si>
    <t xml:space="preserve">Periodo di riferimento:  dal 01-10-2021 al 30-10-2021 OPERAZIONE SOGGETTA ALLA SCISSIONE DEI PAGAMENTI-ART.17 TER  DPR 633/72-SPLIT PAYMENT</t>
  </si>
  <si>
    <t xml:space="preserve">ECHOVIT SRL</t>
  </si>
  <si>
    <t xml:space="preserve">02630390181</t>
  </si>
  <si>
    <t xml:space="preserve">188200650168133</t>
  </si>
  <si>
    <t xml:space="preserve">09/12/2019</t>
  </si>
  <si>
    <t xml:space="preserve">11/12/2019</t>
  </si>
  <si>
    <t xml:space="preserve">ENEL DIVISIONE MERCATO</t>
  </si>
  <si>
    <t xml:space="preserve">09633951000</t>
  </si>
  <si>
    <t xml:space="preserve">10/01/2020</t>
  </si>
  <si>
    <t xml:space="preserve">19/08/2021</t>
  </si>
  <si>
    <t xml:space="preserve">EG21-11450E</t>
  </si>
  <si>
    <t xml:space="preserve">16/08/2021</t>
  </si>
  <si>
    <t xml:space="preserve">18/08/2021</t>
  </si>
  <si>
    <t xml:space="preserve">Energrid Srl</t>
  </si>
  <si>
    <t xml:space="preserve">14528231005</t>
  </si>
  <si>
    <t xml:space="preserve">16/09/2021</t>
  </si>
  <si>
    <t xml:space="preserve">21/01/2019</t>
  </si>
  <si>
    <t xml:space="preserve">180000067360</t>
  </si>
  <si>
    <t xml:space="preserve">31/12/2018</t>
  </si>
  <si>
    <t xml:space="preserve">CIG Z9521DB671 Farmaci CIG Z8B21DBC92 Parafarmaco</t>
  </si>
  <si>
    <t xml:space="preserve">Z9521DB671</t>
  </si>
  <si>
    <t xml:space="preserve">18/01/2019</t>
  </si>
  <si>
    <t xml:space="preserve">FARMACIE COMUNALI RIUNITE</t>
  </si>
  <si>
    <t xml:space="preserve">00761840354</t>
  </si>
  <si>
    <t xml:space="preserve">91018750355</t>
  </si>
  <si>
    <t xml:space="preserve">01/03/2019</t>
  </si>
  <si>
    <t xml:space="preserve">27/04/2019</t>
  </si>
  <si>
    <t xml:space="preserve">190000019801</t>
  </si>
  <si>
    <t xml:space="preserve">15/04/2019</t>
  </si>
  <si>
    <t xml:space="preserve">CIG Z1426FC09C Farmaci Det.10 2019 CIG Z4726FC0A1 Parafarmaco Det.11 2019</t>
  </si>
  <si>
    <t xml:space="preserve">Z1426FC09C</t>
  </si>
  <si>
    <t xml:space="preserve">24/04/2019</t>
  </si>
  <si>
    <t xml:space="preserve">14/06/2019</t>
  </si>
  <si>
    <t xml:space="preserve">04/09/2019</t>
  </si>
  <si>
    <t xml:space="preserve">190000045531</t>
  </si>
  <si>
    <t xml:space="preserve">31/08/2019</t>
  </si>
  <si>
    <t xml:space="preserve">CIG Z1426FC09C DET 10 2019</t>
  </si>
  <si>
    <t xml:space="preserve">30/10/2019</t>
  </si>
  <si>
    <t xml:space="preserve">6/2021/PA</t>
  </si>
  <si>
    <t xml:space="preserve">26/11/2021</t>
  </si>
  <si>
    <t xml:space="preserve">REDAZIONE RELAZIONE</t>
  </si>
  <si>
    <t xml:space="preserve">27/11/2021</t>
  </si>
  <si>
    <t xml:space="preserve">GIGLIOTTI MAJOR ANDREA</t>
  </si>
  <si>
    <t xml:space="preserve">GGLMRN91D11F205H</t>
  </si>
  <si>
    <t xml:space="preserve">26/12/2021</t>
  </si>
  <si>
    <t xml:space="preserve">19/10/2021</t>
  </si>
  <si>
    <t xml:space="preserve">1409/2021</t>
  </si>
  <si>
    <t xml:space="preserve">GREGORI BILANCE S.n.c.</t>
  </si>
  <si>
    <t xml:space="preserve">01795780186</t>
  </si>
  <si>
    <t xml:space="preserve">17/11/2021</t>
  </si>
  <si>
    <t xml:space="preserve">07/07/2021</t>
  </si>
  <si>
    <t xml:space="preserve">7/SP</t>
  </si>
  <si>
    <t xml:space="preserve">23/06/2021</t>
  </si>
  <si>
    <t xml:space="preserve">Nota credito split payment</t>
  </si>
  <si>
    <t xml:space="preserve">06/07/2021</t>
  </si>
  <si>
    <t xml:space="preserve">HALONIS SRL</t>
  </si>
  <si>
    <t xml:space="preserve">01407020336</t>
  </si>
  <si>
    <t xml:space="preserve">03/08/2021</t>
  </si>
  <si>
    <t xml:space="preserve">29/12/2021</t>
  </si>
  <si>
    <t xml:space="preserve">5 PA</t>
  </si>
  <si>
    <t xml:space="preserve">20/01/2021</t>
  </si>
  <si>
    <t xml:space="preserve">manutenzioni</t>
  </si>
  <si>
    <t xml:space="preserve">29/01/2021</t>
  </si>
  <si>
    <t xml:space="preserve">LAM VOGHERA LABORATORIO ANALISI MEDICHE SRL</t>
  </si>
  <si>
    <t xml:space="preserve">00437600182</t>
  </si>
  <si>
    <t xml:space="preserve">27/02/2021</t>
  </si>
  <si>
    <t xml:space="preserve">19FPA.00223</t>
  </si>
  <si>
    <t xml:space="preserve">24/07/2019</t>
  </si>
  <si>
    <t xml:space="preserve">acquisto carta anno 2019</t>
  </si>
  <si>
    <t xml:space="preserve">Z9D286E736</t>
  </si>
  <si>
    <t xml:space="preserve">25/07/2019</t>
  </si>
  <si>
    <t xml:space="preserve">Lampogas Emiliana Srl</t>
  </si>
  <si>
    <t xml:space="preserve">01567690340</t>
  </si>
  <si>
    <t xml:space="preserve">42/02</t>
  </si>
  <si>
    <t xml:space="preserve">MANUTENZIONE VERDE</t>
  </si>
  <si>
    <t xml:space="preserve">MARCHESI GIANLUCA AZIENDA AGRICOLA</t>
  </si>
  <si>
    <t xml:space="preserve">01844320182</t>
  </si>
  <si>
    <t xml:space="preserve">MRCGLC73L24M109Q</t>
  </si>
  <si>
    <t xml:space="preserve">06/07/2017</t>
  </si>
  <si>
    <t xml:space="preserve">000002-2017-MARTIN</t>
  </si>
  <si>
    <t xml:space="preserve">24/05/2017</t>
  </si>
  <si>
    <t xml:space="preserve">MANUTENZIONE AUTOMEZZI</t>
  </si>
  <si>
    <t xml:space="preserve">25/05/2017</t>
  </si>
  <si>
    <t xml:space="preserve">MARTINOTTI STEFANO</t>
  </si>
  <si>
    <t xml:space="preserve">MRTSFN77R07B201S</t>
  </si>
  <si>
    <t xml:space="preserve">24/06/2017</t>
  </si>
  <si>
    <t xml:space="preserve">18/03/2021</t>
  </si>
  <si>
    <t xml:space="preserve">1E</t>
  </si>
  <si>
    <t xml:space="preserve">17/03/2021</t>
  </si>
  <si>
    <t xml:space="preserve">FRAZIONAMENTO MAPPALE STRADA PUBBLICA</t>
  </si>
  <si>
    <t xml:space="preserve">Z2127FBBB0</t>
  </si>
  <si>
    <t xml:space="preserve">PALLAVEZATI IACOPO GIANMARIA</t>
  </si>
  <si>
    <t xml:space="preserve">PLLCGN87E14L690Z</t>
  </si>
  <si>
    <t xml:space="preserve">16/04/2021</t>
  </si>
  <si>
    <t xml:space="preserve">04/10/2019</t>
  </si>
  <si>
    <t xml:space="preserve">2550220191500868800</t>
  </si>
  <si>
    <t xml:space="preserve">30/09/2019</t>
  </si>
  <si>
    <t xml:space="preserve">B/Bollettazione</t>
  </si>
  <si>
    <t xml:space="preserve">PAVIA ACQUE S.C.A.R.L.</t>
  </si>
  <si>
    <t xml:space="preserve">02234900187</t>
  </si>
  <si>
    <t xml:space="preserve">31/10/2019</t>
  </si>
  <si>
    <t xml:space="preserve">10/02/2020</t>
  </si>
  <si>
    <t xml:space="preserve">2550220201500202500</t>
  </si>
  <si>
    <t xml:space="preserve">29/01/2020</t>
  </si>
  <si>
    <t xml:space="preserve">30/01/2020</t>
  </si>
  <si>
    <t xml:space="preserve">28/02/2020</t>
  </si>
  <si>
    <t xml:space="preserve">23/12/2020</t>
  </si>
  <si>
    <t xml:space="preserve">2550220201501218400</t>
  </si>
  <si>
    <t xml:space="preserve">30/11/2020</t>
  </si>
  <si>
    <t xml:space="preserve">03/12/2020</t>
  </si>
  <si>
    <t xml:space="preserve">01/01/2021</t>
  </si>
  <si>
    <t xml:space="preserve">30/12/2020</t>
  </si>
  <si>
    <t xml:space="preserve">2550220201501223400</t>
  </si>
  <si>
    <t xml:space="preserve">15/12/2020</t>
  </si>
  <si>
    <t xml:space="preserve">17/12/2020</t>
  </si>
  <si>
    <t xml:space="preserve">15/01/2021</t>
  </si>
  <si>
    <t xml:space="preserve">10/08/2021</t>
  </si>
  <si>
    <t xml:space="preserve">2550220211500878800</t>
  </si>
  <si>
    <t xml:space="preserve">30/07/2021</t>
  </si>
  <si>
    <t xml:space="preserve">09/08/2021</t>
  </si>
  <si>
    <t xml:space="preserve">30/08/2021</t>
  </si>
  <si>
    <t xml:space="preserve">1621002858</t>
  </si>
  <si>
    <t xml:space="preserve">27/05/2021</t>
  </si>
  <si>
    <t xml:space="preserve">Uff.VOGHERA PARROCCHIA SAN PAOLO PER.05/01/2019-05/01/2019 Concerto leggera 080141420190</t>
  </si>
  <si>
    <t xml:space="preserve">29/05/2021</t>
  </si>
  <si>
    <t xml:space="preserve">S.I.A.E. SOC.AUTORI ED EDITOR</t>
  </si>
  <si>
    <t xml:space="preserve">01336610587</t>
  </si>
  <si>
    <t xml:space="preserve">26/06/2021</t>
  </si>
  <si>
    <t xml:space="preserve">1399</t>
  </si>
  <si>
    <t xml:space="preserve">06/08/2021</t>
  </si>
  <si>
    <t xml:space="preserve">NS. FATTURA</t>
  </si>
  <si>
    <t xml:space="preserve">SERICA 1870 SRL A SOCIO UNICO</t>
  </si>
  <si>
    <t xml:space="preserve">03236440263</t>
  </si>
  <si>
    <t xml:space="preserve">10010270154</t>
  </si>
  <si>
    <t xml:space="preserve">06/09/2021</t>
  </si>
  <si>
    <t xml:space="preserve">26/07/2021</t>
  </si>
  <si>
    <t xml:space="preserve">FATTPA 4_21</t>
  </si>
  <si>
    <t xml:space="preserve">INCARICO PROFESSIONALE PER RILIEVO DELLE AREE, INDAGINI DIAGNOSTICHE, PROGETTO INTERVENTI DI MESSA IN SICUREZZA TERRITORIO A RISCHIO IDROGEOLOGICO [Ex.Imp. 2020/256] (Somma Impegnate nell'Esercizio 2020 da riscrivere nell'Esercizio 2021)</t>
  </si>
  <si>
    <t xml:space="preserve">Z132C6A050</t>
  </si>
  <si>
    <t xml:space="preserve">SERVIZI DI GEO-INGEGNERIA E PROGETTAZIONE SRL</t>
  </si>
  <si>
    <t xml:space="preserve">01874590183</t>
  </si>
  <si>
    <t xml:space="preserve">24/06/2021</t>
  </si>
  <si>
    <t xml:space="preserve">27/12/2021</t>
  </si>
  <si>
    <t xml:space="preserve">FATTPA 12_21</t>
  </si>
  <si>
    <t xml:space="preserve">ripristino rete idrografica fosso della chiesa e fossi di ossenisio</t>
  </si>
  <si>
    <t xml:space="preserve">2/PA</t>
  </si>
  <si>
    <t xml:space="preserve">10/11/2021</t>
  </si>
  <si>
    <t xml:space="preserve">Z78337AA9E</t>
  </si>
  <si>
    <t xml:space="preserve">12/11/2021</t>
  </si>
  <si>
    <t xml:space="preserve">STUDIO DR. PIZZI ANDREA</t>
  </si>
  <si>
    <t xml:space="preserve">02844160180</t>
  </si>
  <si>
    <t xml:space="preserve">PZZNDR86L13M109C</t>
  </si>
  <si>
    <t xml:space="preserve">11/12/2021</t>
  </si>
  <si>
    <t xml:space="preserve">26/09/2020</t>
  </si>
  <si>
    <t xml:space="preserve">FATTPA 4_20</t>
  </si>
  <si>
    <t xml:space="preserve">25/09/2020</t>
  </si>
  <si>
    <t xml:space="preserve">INCARICO PER PROGETTO GENERALE- STRUTTURE- MITIGAZIONI- SICUREZZA MESSA IN SICUREZZA TERRITORIO A RISCHIO IDROGEOLOGICO</t>
  </si>
  <si>
    <t xml:space="preserve">VERNETTI CLAUDIO</t>
  </si>
  <si>
    <t xml:space="preserve">VRNCLD74P29B025Q</t>
  </si>
  <si>
    <t xml:space="preserve">14/10/2020</t>
  </si>
  <si>
    <t xml:space="preserve">25/10/2020</t>
  </si>
  <si>
    <t xml:space="preserve">34</t>
  </si>
  <si>
    <t xml:space="preserve">strade di fraz. crocetta- torrente tidone cascina bonaria- vasp casa cagnone e san silverio</t>
  </si>
  <si>
    <t xml:space="preserve">VERNETTI GIANCARLO</t>
  </si>
  <si>
    <t xml:space="preserve">00582550182</t>
  </si>
  <si>
    <t xml:space="preserve">VRNGCR41M03M150Y</t>
  </si>
  <si>
    <t xml:space="preserve">01/09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0973.0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67)</f>
        <v>143890.39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67)</f>
        <v>130973.0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08" hidden="false" customHeight="false" outlineLevel="0" collapsed="false">
      <c r="A11" s="127" t="n">
        <v>2021</v>
      </c>
      <c r="B11" s="127" t="n">
        <v>761</v>
      </c>
      <c r="C11" s="128" t="s">
        <v>107</v>
      </c>
      <c r="D11" s="129" t="s">
        <v>108</v>
      </c>
      <c r="E11" s="128" t="s">
        <v>109</v>
      </c>
      <c r="F11" s="209" t="s">
        <v>110</v>
      </c>
      <c r="G11" s="131" t="n">
        <v>13723.07</v>
      </c>
      <c r="H11" s="131" t="n">
        <v>1247.55</v>
      </c>
      <c r="I11" s="208" t="s">
        <v>111</v>
      </c>
      <c r="J11" s="131" t="n">
        <f aca="false">IF(I11="SI",G11-H11,G11)</f>
        <v>12475.52</v>
      </c>
      <c r="K11" s="127"/>
      <c r="L11" s="127" t="n">
        <v>2021</v>
      </c>
      <c r="M11" s="127" t="n">
        <v>5337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s">
        <v>115</v>
      </c>
      <c r="S11" s="130" t="s">
        <v>115</v>
      </c>
      <c r="T11" s="127" t="n">
        <v>1090503</v>
      </c>
      <c r="U11" s="127" t="n">
        <v>3550</v>
      </c>
      <c r="V11" s="127" t="n">
        <v>1030</v>
      </c>
      <c r="W11" s="127" t="n">
        <v>1</v>
      </c>
      <c r="X11" s="132" t="n">
        <v>2021</v>
      </c>
      <c r="Y11" s="132" t="n">
        <v>8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60" hidden="false" customHeight="false" outlineLevel="0" collapsed="false">
      <c r="A12" s="127" t="n">
        <v>2021</v>
      </c>
      <c r="B12" s="127" t="n">
        <v>802</v>
      </c>
      <c r="C12" s="128" t="s">
        <v>117</v>
      </c>
      <c r="D12" s="129" t="s">
        <v>118</v>
      </c>
      <c r="E12" s="128" t="s">
        <v>119</v>
      </c>
      <c r="F12" s="209" t="s">
        <v>120</v>
      </c>
      <c r="G12" s="131" t="n">
        <v>4474.8</v>
      </c>
      <c r="H12" s="131" t="n">
        <v>406.8</v>
      </c>
      <c r="I12" s="208" t="s">
        <v>111</v>
      </c>
      <c r="J12" s="131" t="n">
        <f aca="false">IF(I12="SI",G12-H12,G12)</f>
        <v>4068</v>
      </c>
      <c r="K12" s="127"/>
      <c r="L12" s="127" t="n">
        <v>2021</v>
      </c>
      <c r="M12" s="127" t="n">
        <v>4747</v>
      </c>
      <c r="N12" s="128" t="s">
        <v>121</v>
      </c>
      <c r="O12" s="130" t="s">
        <v>113</v>
      </c>
      <c r="P12" s="128" t="s">
        <v>114</v>
      </c>
      <c r="Q12" s="128" t="s">
        <v>114</v>
      </c>
      <c r="R12" s="127" t="s">
        <v>115</v>
      </c>
      <c r="S12" s="130" t="s">
        <v>115</v>
      </c>
      <c r="T12" s="127" t="n">
        <v>1090503</v>
      </c>
      <c r="U12" s="127" t="n">
        <v>3550</v>
      </c>
      <c r="V12" s="127" t="n">
        <v>1030</v>
      </c>
      <c r="W12" s="127" t="n">
        <v>1</v>
      </c>
      <c r="X12" s="132" t="n">
        <v>2021</v>
      </c>
      <c r="Y12" s="132" t="n">
        <v>425</v>
      </c>
      <c r="Z12" s="132" t="n">
        <v>0</v>
      </c>
      <c r="AA12" s="133"/>
      <c r="AB12" s="128" t="s">
        <v>107</v>
      </c>
      <c r="AC12" s="93" t="n">
        <f aca="false">IF(O12=O11,0,1)</f>
        <v>0</v>
      </c>
    </row>
    <row r="13" customFormat="false" ht="60" hidden="false" customHeight="false" outlineLevel="0" collapsed="false">
      <c r="A13" s="127" t="n">
        <v>2021</v>
      </c>
      <c r="B13" s="127" t="n">
        <v>895</v>
      </c>
      <c r="C13" s="128" t="s">
        <v>122</v>
      </c>
      <c r="D13" s="129" t="s">
        <v>123</v>
      </c>
      <c r="E13" s="128" t="s">
        <v>124</v>
      </c>
      <c r="F13" s="209" t="s">
        <v>125</v>
      </c>
      <c r="G13" s="131" t="n">
        <v>1683.2</v>
      </c>
      <c r="H13" s="131" t="n">
        <v>153.01</v>
      </c>
      <c r="I13" s="208" t="s">
        <v>111</v>
      </c>
      <c r="J13" s="131" t="n">
        <f aca="false">IF(I13="SI",G13-H13,G13)</f>
        <v>1530.19</v>
      </c>
      <c r="K13" s="127"/>
      <c r="L13" s="127" t="n">
        <v>2021</v>
      </c>
      <c r="M13" s="127" t="n">
        <v>6029</v>
      </c>
      <c r="N13" s="128" t="s">
        <v>126</v>
      </c>
      <c r="O13" s="130" t="s">
        <v>113</v>
      </c>
      <c r="P13" s="128" t="s">
        <v>114</v>
      </c>
      <c r="Q13" s="128" t="s">
        <v>114</v>
      </c>
      <c r="R13" s="127" t="s">
        <v>115</v>
      </c>
      <c r="S13" s="130" t="s">
        <v>115</v>
      </c>
      <c r="T13" s="127" t="n">
        <v>1090503</v>
      </c>
      <c r="U13" s="127" t="n">
        <v>3550</v>
      </c>
      <c r="V13" s="127" t="n">
        <v>1030</v>
      </c>
      <c r="W13" s="127" t="n">
        <v>1</v>
      </c>
      <c r="X13" s="132" t="n">
        <v>2021</v>
      </c>
      <c r="Y13" s="132" t="n">
        <v>425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60" hidden="false" customHeight="false" outlineLevel="0" collapsed="false">
      <c r="A14" s="127" t="n">
        <v>2021</v>
      </c>
      <c r="B14" s="127" t="n">
        <v>895</v>
      </c>
      <c r="C14" s="128" t="s">
        <v>122</v>
      </c>
      <c r="D14" s="129" t="s">
        <v>123</v>
      </c>
      <c r="E14" s="128" t="s">
        <v>124</v>
      </c>
      <c r="F14" s="209" t="s">
        <v>125</v>
      </c>
      <c r="G14" s="131" t="n">
        <v>1352.8</v>
      </c>
      <c r="H14" s="131" t="n">
        <v>122.99</v>
      </c>
      <c r="I14" s="208" t="s">
        <v>111</v>
      </c>
      <c r="J14" s="131" t="n">
        <f aca="false">IF(I14="SI",G14-H14,G14)</f>
        <v>1229.81</v>
      </c>
      <c r="K14" s="127"/>
      <c r="L14" s="127" t="n">
        <v>2021</v>
      </c>
      <c r="M14" s="127" t="n">
        <v>6029</v>
      </c>
      <c r="N14" s="128" t="s">
        <v>126</v>
      </c>
      <c r="O14" s="130" t="s">
        <v>113</v>
      </c>
      <c r="P14" s="128" t="s">
        <v>114</v>
      </c>
      <c r="Q14" s="128" t="s">
        <v>114</v>
      </c>
      <c r="R14" s="127" t="s">
        <v>115</v>
      </c>
      <c r="S14" s="130" t="s">
        <v>115</v>
      </c>
      <c r="T14" s="127" t="n">
        <v>1090502</v>
      </c>
      <c r="U14" s="127" t="n">
        <v>3540</v>
      </c>
      <c r="V14" s="127" t="n">
        <v>1020</v>
      </c>
      <c r="W14" s="127" t="n">
        <v>1</v>
      </c>
      <c r="X14" s="132" t="n">
        <v>2021</v>
      </c>
      <c r="Y14" s="132" t="n">
        <v>423</v>
      </c>
      <c r="Z14" s="132" t="n">
        <v>0</v>
      </c>
      <c r="AA14" s="133"/>
      <c r="AB14" s="128" t="s">
        <v>127</v>
      </c>
      <c r="AC14" s="93" t="n">
        <f aca="false">IF(O14=O13,0,1)</f>
        <v>0</v>
      </c>
    </row>
    <row r="15" customFormat="false" ht="108" hidden="false" customHeight="false" outlineLevel="0" collapsed="false">
      <c r="A15" s="127" t="n">
        <v>2021</v>
      </c>
      <c r="B15" s="127" t="n">
        <v>805</v>
      </c>
      <c r="C15" s="128" t="s">
        <v>117</v>
      </c>
      <c r="D15" s="129" t="s">
        <v>128</v>
      </c>
      <c r="E15" s="128" t="s">
        <v>129</v>
      </c>
      <c r="F15" s="209" t="s">
        <v>130</v>
      </c>
      <c r="G15" s="131" t="n">
        <v>53.2</v>
      </c>
      <c r="H15" s="131" t="n">
        <v>9.59</v>
      </c>
      <c r="I15" s="208" t="s">
        <v>111</v>
      </c>
      <c r="J15" s="131" t="n">
        <f aca="false">IF(I15="SI",G15-H15,G15)</f>
        <v>43.61</v>
      </c>
      <c r="K15" s="127"/>
      <c r="L15" s="127" t="n">
        <v>2021</v>
      </c>
      <c r="M15" s="127" t="n">
        <v>5437</v>
      </c>
      <c r="N15" s="128" t="s">
        <v>131</v>
      </c>
      <c r="O15" s="130" t="s">
        <v>132</v>
      </c>
      <c r="P15" s="128" t="s">
        <v>133</v>
      </c>
      <c r="Q15" s="128" t="s">
        <v>133</v>
      </c>
      <c r="R15" s="127" t="s">
        <v>115</v>
      </c>
      <c r="S15" s="130" t="s">
        <v>115</v>
      </c>
      <c r="T15" s="127" t="n">
        <v>1010502</v>
      </c>
      <c r="U15" s="127" t="n">
        <v>460</v>
      </c>
      <c r="V15" s="127" t="n">
        <v>352</v>
      </c>
      <c r="W15" s="127" t="n">
        <v>3</v>
      </c>
      <c r="X15" s="132" t="n">
        <v>2021</v>
      </c>
      <c r="Y15" s="132" t="n">
        <v>33</v>
      </c>
      <c r="Z15" s="132" t="n">
        <v>0</v>
      </c>
      <c r="AA15" s="133"/>
      <c r="AB15" s="128" t="s">
        <v>134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9</v>
      </c>
      <c r="B16" s="127" t="n">
        <v>66</v>
      </c>
      <c r="C16" s="128" t="s">
        <v>135</v>
      </c>
      <c r="D16" s="129" t="s">
        <v>136</v>
      </c>
      <c r="E16" s="128" t="s">
        <v>137</v>
      </c>
      <c r="F16" s="209"/>
      <c r="G16" s="131" t="n">
        <v>403</v>
      </c>
      <c r="H16" s="131" t="n">
        <v>0</v>
      </c>
      <c r="I16" s="208" t="s">
        <v>111</v>
      </c>
      <c r="J16" s="131" t="n">
        <f aca="false">IF(I16="SI",G16-H16,G16)</f>
        <v>403</v>
      </c>
      <c r="K16" s="127"/>
      <c r="L16" s="127" t="n">
        <v>2019</v>
      </c>
      <c r="M16" s="127" t="n">
        <v>50</v>
      </c>
      <c r="N16" s="128" t="s">
        <v>138</v>
      </c>
      <c r="O16" s="130" t="s">
        <v>139</v>
      </c>
      <c r="P16" s="128" t="s">
        <v>140</v>
      </c>
      <c r="Q16" s="128" t="s">
        <v>141</v>
      </c>
      <c r="R16" s="127" t="s">
        <v>115</v>
      </c>
      <c r="S16" s="130" t="s">
        <v>115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2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956</v>
      </c>
      <c r="C17" s="128" t="s">
        <v>143</v>
      </c>
      <c r="D17" s="129" t="s">
        <v>144</v>
      </c>
      <c r="E17" s="128" t="s">
        <v>145</v>
      </c>
      <c r="F17" s="209" t="s">
        <v>146</v>
      </c>
      <c r="G17" s="131" t="n">
        <v>312</v>
      </c>
      <c r="H17" s="131" t="n">
        <v>0</v>
      </c>
      <c r="I17" s="208" t="s">
        <v>147</v>
      </c>
      <c r="J17" s="131" t="n">
        <f aca="false">IF(I17="SI",G17-H17,G17)</f>
        <v>312</v>
      </c>
      <c r="K17" s="127"/>
      <c r="L17" s="127" t="n">
        <v>2021</v>
      </c>
      <c r="M17" s="127" t="n">
        <v>5561</v>
      </c>
      <c r="N17" s="128" t="s">
        <v>145</v>
      </c>
      <c r="O17" s="130" t="s">
        <v>148</v>
      </c>
      <c r="P17" s="128" t="s">
        <v>149</v>
      </c>
      <c r="Q17" s="128" t="s">
        <v>150</v>
      </c>
      <c r="R17" s="127" t="s">
        <v>115</v>
      </c>
      <c r="S17" s="130" t="s">
        <v>115</v>
      </c>
      <c r="T17" s="127" t="n">
        <v>1010503</v>
      </c>
      <c r="U17" s="127" t="n">
        <v>470</v>
      </c>
      <c r="V17" s="127" t="n">
        <v>390</v>
      </c>
      <c r="W17" s="127" t="n">
        <v>1</v>
      </c>
      <c r="X17" s="132" t="n">
        <v>2021</v>
      </c>
      <c r="Y17" s="132" t="n">
        <v>524</v>
      </c>
      <c r="Z17" s="132" t="n">
        <v>0</v>
      </c>
      <c r="AA17" s="133"/>
      <c r="AB17" s="128" t="s">
        <v>151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327</v>
      </c>
      <c r="C18" s="128" t="s">
        <v>152</v>
      </c>
      <c r="D18" s="129" t="s">
        <v>153</v>
      </c>
      <c r="E18" s="128" t="s">
        <v>154</v>
      </c>
      <c r="F18" s="209" t="s">
        <v>155</v>
      </c>
      <c r="G18" s="131" t="n">
        <v>102.24</v>
      </c>
      <c r="H18" s="131" t="n">
        <v>18.44</v>
      </c>
      <c r="I18" s="208" t="s">
        <v>111</v>
      </c>
      <c r="J18" s="131" t="n">
        <f aca="false">IF(I18="SI",G18-H18,G18)</f>
        <v>83.8</v>
      </c>
      <c r="K18" s="127"/>
      <c r="L18" s="127" t="n">
        <v>2021</v>
      </c>
      <c r="M18" s="127" t="n">
        <v>1271</v>
      </c>
      <c r="N18" s="128" t="s">
        <v>156</v>
      </c>
      <c r="O18" s="130" t="s">
        <v>157</v>
      </c>
      <c r="P18" s="128" t="s">
        <v>158</v>
      </c>
      <c r="Q18" s="128" t="s">
        <v>159</v>
      </c>
      <c r="R18" s="127" t="s">
        <v>115</v>
      </c>
      <c r="S18" s="130" t="s">
        <v>115</v>
      </c>
      <c r="T18" s="127" t="n">
        <v>1100303</v>
      </c>
      <c r="U18" s="127" t="n">
        <v>3990</v>
      </c>
      <c r="V18" s="127" t="n">
        <v>1240</v>
      </c>
      <c r="W18" s="127" t="n">
        <v>5</v>
      </c>
      <c r="X18" s="132" t="n">
        <v>2021</v>
      </c>
      <c r="Y18" s="132" t="n">
        <v>237</v>
      </c>
      <c r="Z18" s="132" t="n">
        <v>0</v>
      </c>
      <c r="AA18" s="133"/>
      <c r="AB18" s="128" t="s">
        <v>16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972</v>
      </c>
      <c r="C19" s="128" t="s">
        <v>161</v>
      </c>
      <c r="D19" s="129" t="s">
        <v>162</v>
      </c>
      <c r="E19" s="128" t="s">
        <v>163</v>
      </c>
      <c r="F19" s="209" t="s">
        <v>164</v>
      </c>
      <c r="G19" s="131" t="n">
        <v>560.64</v>
      </c>
      <c r="H19" s="131" t="n">
        <v>113.14</v>
      </c>
      <c r="I19" s="208" t="s">
        <v>111</v>
      </c>
      <c r="J19" s="131" t="n">
        <f aca="false">IF(I19="SI",G19-H19,G19)</f>
        <v>447.5</v>
      </c>
      <c r="K19" s="127" t="s">
        <v>165</v>
      </c>
      <c r="L19" s="127" t="n">
        <v>2019</v>
      </c>
      <c r="M19" s="127" t="n">
        <v>5560</v>
      </c>
      <c r="N19" s="128" t="s">
        <v>166</v>
      </c>
      <c r="O19" s="130" t="s">
        <v>167</v>
      </c>
      <c r="P19" s="128" t="s">
        <v>168</v>
      </c>
      <c r="Q19" s="128" t="s">
        <v>169</v>
      </c>
      <c r="R19" s="127" t="s">
        <v>115</v>
      </c>
      <c r="S19" s="130" t="s">
        <v>115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580</v>
      </c>
      <c r="C20" s="128" t="s">
        <v>171</v>
      </c>
      <c r="D20" s="129" t="s">
        <v>172</v>
      </c>
      <c r="E20" s="128" t="s">
        <v>173</v>
      </c>
      <c r="F20" s="209" t="s">
        <v>174</v>
      </c>
      <c r="G20" s="131" t="n">
        <v>648.52</v>
      </c>
      <c r="H20" s="131" t="n">
        <v>129.69</v>
      </c>
      <c r="I20" s="208" t="s">
        <v>111</v>
      </c>
      <c r="J20" s="131" t="n">
        <f aca="false">IF(I20="SI",G20-H20,G20)</f>
        <v>518.83</v>
      </c>
      <c r="K20" s="127" t="s">
        <v>175</v>
      </c>
      <c r="L20" s="127" t="n">
        <v>2020</v>
      </c>
      <c r="M20" s="127" t="n">
        <v>1120</v>
      </c>
      <c r="N20" s="128" t="s">
        <v>176</v>
      </c>
      <c r="O20" s="130" t="s">
        <v>167</v>
      </c>
      <c r="P20" s="128" t="s">
        <v>168</v>
      </c>
      <c r="Q20" s="128" t="s">
        <v>169</v>
      </c>
      <c r="R20" s="127" t="s">
        <v>115</v>
      </c>
      <c r="S20" s="130" t="s">
        <v>115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7</v>
      </c>
      <c r="AC20" s="93" t="n">
        <f aca="false">IF(O20=O19,0,1)</f>
        <v>0</v>
      </c>
    </row>
    <row r="21" customFormat="false" ht="24" hidden="false" customHeight="false" outlineLevel="0" collapsed="false">
      <c r="A21" s="127" t="n">
        <v>2020</v>
      </c>
      <c r="B21" s="127" t="n">
        <v>1042</v>
      </c>
      <c r="C21" s="128" t="s">
        <v>178</v>
      </c>
      <c r="D21" s="129" t="s">
        <v>179</v>
      </c>
      <c r="E21" s="128" t="s">
        <v>180</v>
      </c>
      <c r="F21" s="209" t="s">
        <v>181</v>
      </c>
      <c r="G21" s="131" t="n">
        <v>210.18</v>
      </c>
      <c r="H21" s="131" t="n">
        <v>0</v>
      </c>
      <c r="I21" s="208" t="s">
        <v>147</v>
      </c>
      <c r="J21" s="131" t="n">
        <f aca="false">IF(I21="SI",G21-H21,G21)</f>
        <v>210.18</v>
      </c>
      <c r="K21" s="127"/>
      <c r="L21" s="127" t="n">
        <v>2020</v>
      </c>
      <c r="M21" s="127" t="n">
        <v>603</v>
      </c>
      <c r="N21" s="128" t="s">
        <v>182</v>
      </c>
      <c r="O21" s="130" t="s">
        <v>183</v>
      </c>
      <c r="P21" s="128" t="s">
        <v>184</v>
      </c>
      <c r="Q21" s="128" t="s">
        <v>184</v>
      </c>
      <c r="R21" s="127" t="s">
        <v>115</v>
      </c>
      <c r="S21" s="130" t="s">
        <v>115</v>
      </c>
      <c r="T21" s="127" t="n">
        <v>1010202</v>
      </c>
      <c r="U21" s="127" t="n">
        <v>130</v>
      </c>
      <c r="V21" s="127" t="n">
        <v>140</v>
      </c>
      <c r="W21" s="127" t="n">
        <v>1</v>
      </c>
      <c r="X21" s="132" t="n">
        <v>2020</v>
      </c>
      <c r="Y21" s="132" t="n">
        <v>643</v>
      </c>
      <c r="Z21" s="132" t="n">
        <v>0</v>
      </c>
      <c r="AA21" s="133"/>
      <c r="AB21" s="128" t="s">
        <v>18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482</v>
      </c>
      <c r="C22" s="128" t="s">
        <v>186</v>
      </c>
      <c r="D22" s="129" t="s">
        <v>187</v>
      </c>
      <c r="E22" s="128" t="s">
        <v>188</v>
      </c>
      <c r="F22" s="209"/>
      <c r="G22" s="131" t="n">
        <v>-3012</v>
      </c>
      <c r="H22" s="131" t="n">
        <v>0</v>
      </c>
      <c r="I22" s="208" t="s">
        <v>147</v>
      </c>
      <c r="J22" s="131" t="n">
        <f aca="false">IF(I22="SI",G22-H22,G22)</f>
        <v>-3012</v>
      </c>
      <c r="K22" s="127"/>
      <c r="L22" s="127" t="n">
        <v>2020</v>
      </c>
      <c r="M22" s="127" t="n">
        <v>2756</v>
      </c>
      <c r="N22" s="128" t="s">
        <v>188</v>
      </c>
      <c r="O22" s="130" t="s">
        <v>189</v>
      </c>
      <c r="P22" s="128" t="s">
        <v>190</v>
      </c>
      <c r="Q22" s="128" t="s">
        <v>191</v>
      </c>
      <c r="R22" s="127" t="s">
        <v>115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92</v>
      </c>
      <c r="AC22" s="93" t="n">
        <f aca="false">IF(O22=O21,0,1)</f>
        <v>1</v>
      </c>
    </row>
    <row r="23" customFormat="false" ht="24" hidden="false" customHeight="false" outlineLevel="0" collapsed="false">
      <c r="A23" s="127" t="n">
        <v>2020</v>
      </c>
      <c r="B23" s="127" t="n">
        <v>436</v>
      </c>
      <c r="C23" s="128" t="s">
        <v>193</v>
      </c>
      <c r="D23" s="129" t="s">
        <v>194</v>
      </c>
      <c r="E23" s="128" t="s">
        <v>195</v>
      </c>
      <c r="F23" s="209" t="s">
        <v>196</v>
      </c>
      <c r="G23" s="131" t="n">
        <v>507.52</v>
      </c>
      <c r="H23" s="131" t="n">
        <v>91.52</v>
      </c>
      <c r="I23" s="208" t="s">
        <v>147</v>
      </c>
      <c r="J23" s="131" t="n">
        <f aca="false">IF(I23="SI",G23-H23,G23)</f>
        <v>507.52</v>
      </c>
      <c r="K23" s="127"/>
      <c r="L23" s="127" t="n">
        <v>2020</v>
      </c>
      <c r="M23" s="127" t="n">
        <v>2595</v>
      </c>
      <c r="N23" s="128" t="s">
        <v>197</v>
      </c>
      <c r="O23" s="130" t="s">
        <v>198</v>
      </c>
      <c r="P23" s="128"/>
      <c r="Q23" s="128" t="s">
        <v>199</v>
      </c>
      <c r="R23" s="127" t="s">
        <v>115</v>
      </c>
      <c r="S23" s="130" t="s">
        <v>115</v>
      </c>
      <c r="T23" s="127" t="n">
        <v>1100303</v>
      </c>
      <c r="U23" s="127" t="n">
        <v>3990</v>
      </c>
      <c r="V23" s="127" t="n">
        <v>1240</v>
      </c>
      <c r="W23" s="127" t="n">
        <v>1</v>
      </c>
      <c r="X23" s="132" t="n">
        <v>2020</v>
      </c>
      <c r="Y23" s="132" t="n">
        <v>364</v>
      </c>
      <c r="Z23" s="132" t="n">
        <v>0</v>
      </c>
      <c r="AA23" s="133"/>
      <c r="AB23" s="128" t="s">
        <v>200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966</v>
      </c>
      <c r="C24" s="128" t="s">
        <v>143</v>
      </c>
      <c r="D24" s="129" t="s">
        <v>201</v>
      </c>
      <c r="E24" s="128" t="s">
        <v>202</v>
      </c>
      <c r="F24" s="209" t="s">
        <v>203</v>
      </c>
      <c r="G24" s="131" t="n">
        <v>761.28</v>
      </c>
      <c r="H24" s="131" t="n">
        <v>137.28</v>
      </c>
      <c r="I24" s="208" t="s">
        <v>147</v>
      </c>
      <c r="J24" s="131" t="n">
        <f aca="false">IF(I24="SI",G24-H24,G24)</f>
        <v>761.28</v>
      </c>
      <c r="K24" s="127"/>
      <c r="L24" s="127" t="n">
        <v>2021</v>
      </c>
      <c r="M24" s="127" t="n">
        <v>1175</v>
      </c>
      <c r="N24" s="128" t="s">
        <v>204</v>
      </c>
      <c r="O24" s="130" t="s">
        <v>198</v>
      </c>
      <c r="P24" s="128"/>
      <c r="Q24" s="128" t="s">
        <v>199</v>
      </c>
      <c r="R24" s="127" t="s">
        <v>115</v>
      </c>
      <c r="S24" s="130" t="s">
        <v>115</v>
      </c>
      <c r="T24" s="127" t="n">
        <v>1010203</v>
      </c>
      <c r="U24" s="127" t="n">
        <v>140</v>
      </c>
      <c r="V24" s="127" t="n">
        <v>152</v>
      </c>
      <c r="W24" s="127" t="n">
        <v>1</v>
      </c>
      <c r="X24" s="132" t="n">
        <v>2021</v>
      </c>
      <c r="Y24" s="132" t="n">
        <v>535</v>
      </c>
      <c r="Z24" s="132" t="n">
        <v>0</v>
      </c>
      <c r="AA24" s="133"/>
      <c r="AB24" s="128" t="s">
        <v>20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998</v>
      </c>
      <c r="C25" s="128" t="s">
        <v>206</v>
      </c>
      <c r="D25" s="129" t="s">
        <v>207</v>
      </c>
      <c r="E25" s="128" t="s">
        <v>208</v>
      </c>
      <c r="F25" s="209"/>
      <c r="G25" s="131" t="n">
        <v>137.89</v>
      </c>
      <c r="H25" s="131" t="n">
        <v>606.43</v>
      </c>
      <c r="I25" s="208" t="s">
        <v>111</v>
      </c>
      <c r="J25" s="131" t="n">
        <f aca="false">IF(I25="SI",G25-H25,G25)</f>
        <v>-468.54</v>
      </c>
      <c r="K25" s="127"/>
      <c r="L25" s="127" t="n">
        <v>2019</v>
      </c>
      <c r="M25" s="127" t="n">
        <v>3050</v>
      </c>
      <c r="N25" s="128" t="s">
        <v>209</v>
      </c>
      <c r="O25" s="130" t="s">
        <v>210</v>
      </c>
      <c r="P25" s="128" t="s">
        <v>211</v>
      </c>
      <c r="Q25" s="128" t="s">
        <v>212</v>
      </c>
      <c r="R25" s="127" t="s">
        <v>115</v>
      </c>
      <c r="S25" s="130" t="s">
        <v>115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208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502</v>
      </c>
      <c r="C26" s="128" t="s">
        <v>213</v>
      </c>
      <c r="D26" s="129" t="s">
        <v>214</v>
      </c>
      <c r="E26" s="128" t="s">
        <v>215</v>
      </c>
      <c r="F26" s="209"/>
      <c r="G26" s="131" t="n">
        <v>2828.7</v>
      </c>
      <c r="H26" s="131" t="n">
        <v>134.7</v>
      </c>
      <c r="I26" s="208" t="s">
        <v>111</v>
      </c>
      <c r="J26" s="131" t="n">
        <f aca="false">IF(I26="SI",G26-H26,G26)</f>
        <v>2694</v>
      </c>
      <c r="K26" s="127"/>
      <c r="L26" s="127" t="n">
        <v>2021</v>
      </c>
      <c r="M26" s="127" t="n">
        <v>2229</v>
      </c>
      <c r="N26" s="128" t="s">
        <v>216</v>
      </c>
      <c r="O26" s="130" t="s">
        <v>210</v>
      </c>
      <c r="P26" s="128" t="s">
        <v>211</v>
      </c>
      <c r="Q26" s="128" t="s">
        <v>212</v>
      </c>
      <c r="R26" s="127" t="s">
        <v>115</v>
      </c>
      <c r="S26" s="130" t="s">
        <v>115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17</v>
      </c>
      <c r="AC26" s="93" t="n">
        <f aca="false">IF(O26=O25,0,1)</f>
        <v>0</v>
      </c>
    </row>
    <row r="27" customFormat="false" ht="36" hidden="false" customHeight="false" outlineLevel="0" collapsed="false">
      <c r="A27" s="127" t="n">
        <v>2021</v>
      </c>
      <c r="B27" s="127" t="n">
        <v>930</v>
      </c>
      <c r="C27" s="128" t="s">
        <v>143</v>
      </c>
      <c r="D27" s="129" t="s">
        <v>218</v>
      </c>
      <c r="E27" s="128" t="s">
        <v>219</v>
      </c>
      <c r="F27" s="209" t="s">
        <v>220</v>
      </c>
      <c r="G27" s="131" t="n">
        <v>5940</v>
      </c>
      <c r="H27" s="131" t="n">
        <v>540</v>
      </c>
      <c r="I27" s="208" t="s">
        <v>111</v>
      </c>
      <c r="J27" s="131" t="n">
        <f aca="false">IF(I27="SI",G27-H27,G27)</f>
        <v>5400</v>
      </c>
      <c r="K27" s="127"/>
      <c r="L27" s="127" t="n">
        <v>2021</v>
      </c>
      <c r="M27" s="127" t="n">
        <v>5085</v>
      </c>
      <c r="N27" s="128" t="s">
        <v>219</v>
      </c>
      <c r="O27" s="130" t="s">
        <v>221</v>
      </c>
      <c r="P27" s="128" t="s">
        <v>222</v>
      </c>
      <c r="Q27" s="128" t="s">
        <v>222</v>
      </c>
      <c r="R27" s="127" t="s">
        <v>115</v>
      </c>
      <c r="S27" s="130" t="s">
        <v>115</v>
      </c>
      <c r="T27" s="127" t="n">
        <v>1100303</v>
      </c>
      <c r="U27" s="127" t="n">
        <v>3990</v>
      </c>
      <c r="V27" s="127" t="n">
        <v>1240</v>
      </c>
      <c r="W27" s="127" t="n">
        <v>8</v>
      </c>
      <c r="X27" s="132" t="n">
        <v>2021</v>
      </c>
      <c r="Y27" s="132" t="n">
        <v>531</v>
      </c>
      <c r="Z27" s="132" t="n">
        <v>0</v>
      </c>
      <c r="AA27" s="133"/>
      <c r="AB27" s="128" t="s">
        <v>223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1015</v>
      </c>
      <c r="C28" s="128" t="s">
        <v>224</v>
      </c>
      <c r="D28" s="129" t="s">
        <v>225</v>
      </c>
      <c r="E28" s="128" t="s">
        <v>226</v>
      </c>
      <c r="F28" s="209"/>
      <c r="G28" s="131" t="n">
        <v>732</v>
      </c>
      <c r="H28" s="131" t="n">
        <v>132</v>
      </c>
      <c r="I28" s="208" t="s">
        <v>111</v>
      </c>
      <c r="J28" s="131" t="n">
        <f aca="false">IF(I28="SI",G28-H28,G28)</f>
        <v>600</v>
      </c>
      <c r="K28" s="127"/>
      <c r="L28" s="127" t="n">
        <v>2021</v>
      </c>
      <c r="M28" s="127" t="n">
        <v>6280</v>
      </c>
      <c r="N28" s="128" t="s">
        <v>227</v>
      </c>
      <c r="O28" s="130" t="s">
        <v>228</v>
      </c>
      <c r="P28" s="128" t="s">
        <v>229</v>
      </c>
      <c r="Q28" s="128" t="s">
        <v>229</v>
      </c>
      <c r="R28" s="127" t="s">
        <v>115</v>
      </c>
      <c r="S28" s="130" t="s">
        <v>115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30</v>
      </c>
      <c r="AC28" s="93" t="n">
        <f aca="false">IF(O28=O27,0,1)</f>
        <v>1</v>
      </c>
    </row>
    <row r="29" customFormat="false" ht="60" hidden="false" customHeight="false" outlineLevel="0" collapsed="false">
      <c r="A29" s="127" t="n">
        <v>2021</v>
      </c>
      <c r="B29" s="127" t="n">
        <v>1005</v>
      </c>
      <c r="C29" s="128" t="s">
        <v>224</v>
      </c>
      <c r="D29" s="129" t="s">
        <v>231</v>
      </c>
      <c r="E29" s="128" t="s">
        <v>232</v>
      </c>
      <c r="F29" s="209" t="s">
        <v>233</v>
      </c>
      <c r="G29" s="131" t="n">
        <v>40875.71</v>
      </c>
      <c r="H29" s="131" t="n">
        <v>1946.46</v>
      </c>
      <c r="I29" s="208" t="s">
        <v>111</v>
      </c>
      <c r="J29" s="131" t="n">
        <f aca="false">IF(I29="SI",G29-H29,G29)</f>
        <v>38929.25</v>
      </c>
      <c r="K29" s="127"/>
      <c r="L29" s="127" t="n">
        <v>2021</v>
      </c>
      <c r="M29" s="127" t="n">
        <v>5907</v>
      </c>
      <c r="N29" s="128" t="s">
        <v>116</v>
      </c>
      <c r="O29" s="130" t="s">
        <v>234</v>
      </c>
      <c r="P29" s="128" t="s">
        <v>235</v>
      </c>
      <c r="Q29" s="128" t="s">
        <v>235</v>
      </c>
      <c r="R29" s="127" t="s">
        <v>115</v>
      </c>
      <c r="S29" s="130" t="s">
        <v>115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36</v>
      </c>
      <c r="AC29" s="93" t="n">
        <f aca="false">IF(O29=O28,0,1)</f>
        <v>1</v>
      </c>
    </row>
    <row r="30" customFormat="false" ht="24" hidden="false" customHeight="false" outlineLevel="0" collapsed="false">
      <c r="A30" s="127" t="n">
        <v>2021</v>
      </c>
      <c r="B30" s="127" t="n">
        <v>1007</v>
      </c>
      <c r="C30" s="128" t="s">
        <v>224</v>
      </c>
      <c r="D30" s="129" t="s">
        <v>237</v>
      </c>
      <c r="E30" s="128" t="s">
        <v>124</v>
      </c>
      <c r="F30" s="209" t="s">
        <v>238</v>
      </c>
      <c r="G30" s="131" t="n">
        <v>8179.59</v>
      </c>
      <c r="H30" s="131" t="n">
        <v>1558.84</v>
      </c>
      <c r="I30" s="208" t="s">
        <v>111</v>
      </c>
      <c r="J30" s="131" t="n">
        <f aca="false">IF(I30="SI",G30-H30,G30)</f>
        <v>6620.75</v>
      </c>
      <c r="K30" s="127" t="s">
        <v>239</v>
      </c>
      <c r="L30" s="127" t="n">
        <v>2021</v>
      </c>
      <c r="M30" s="127" t="n">
        <v>5925</v>
      </c>
      <c r="N30" s="128" t="s">
        <v>240</v>
      </c>
      <c r="O30" s="130" t="s">
        <v>241</v>
      </c>
      <c r="P30" s="128" t="s">
        <v>242</v>
      </c>
      <c r="Q30" s="128" t="s">
        <v>242</v>
      </c>
      <c r="R30" s="127" t="s">
        <v>115</v>
      </c>
      <c r="S30" s="130" t="s">
        <v>115</v>
      </c>
      <c r="T30" s="127" t="n">
        <v>1100303</v>
      </c>
      <c r="U30" s="127" t="n">
        <v>3990</v>
      </c>
      <c r="V30" s="127" t="n">
        <v>1250</v>
      </c>
      <c r="W30" s="127" t="n">
        <v>1</v>
      </c>
      <c r="X30" s="132" t="n">
        <v>2021</v>
      </c>
      <c r="Y30" s="132" t="n">
        <v>83</v>
      </c>
      <c r="Z30" s="132" t="n">
        <v>0</v>
      </c>
      <c r="AA30" s="133"/>
      <c r="AB30" s="128" t="s">
        <v>243</v>
      </c>
      <c r="AC30" s="93" t="n">
        <f aca="false">IF(O30=O29,0,1)</f>
        <v>1</v>
      </c>
    </row>
    <row r="31" customFormat="false" ht="24" hidden="false" customHeight="false" outlineLevel="0" collapsed="false">
      <c r="A31" s="127" t="n">
        <v>2021</v>
      </c>
      <c r="B31" s="127" t="n">
        <v>1007</v>
      </c>
      <c r="C31" s="128" t="s">
        <v>224</v>
      </c>
      <c r="D31" s="129" t="s">
        <v>237</v>
      </c>
      <c r="E31" s="128" t="s">
        <v>124</v>
      </c>
      <c r="F31" s="209" t="s">
        <v>238</v>
      </c>
      <c r="G31" s="131" t="n">
        <v>8807.03</v>
      </c>
      <c r="H31" s="131" t="n">
        <v>0</v>
      </c>
      <c r="I31" s="208" t="s">
        <v>111</v>
      </c>
      <c r="J31" s="131" t="n">
        <f aca="false">IF(I31="SI",G31-H31,G31)</f>
        <v>8807.03</v>
      </c>
      <c r="K31" s="127" t="s">
        <v>239</v>
      </c>
      <c r="L31" s="127" t="n">
        <v>2021</v>
      </c>
      <c r="M31" s="127" t="n">
        <v>5925</v>
      </c>
      <c r="N31" s="128" t="s">
        <v>240</v>
      </c>
      <c r="O31" s="130" t="s">
        <v>241</v>
      </c>
      <c r="P31" s="128" t="s">
        <v>242</v>
      </c>
      <c r="Q31" s="128" t="s">
        <v>242</v>
      </c>
      <c r="R31" s="127" t="s">
        <v>115</v>
      </c>
      <c r="S31" s="130" t="s">
        <v>115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43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1011</v>
      </c>
      <c r="C32" s="128" t="s">
        <v>224</v>
      </c>
      <c r="D32" s="129" t="s">
        <v>244</v>
      </c>
      <c r="E32" s="128" t="s">
        <v>245</v>
      </c>
      <c r="F32" s="209" t="s">
        <v>246</v>
      </c>
      <c r="G32" s="131" t="n">
        <v>3605.1</v>
      </c>
      <c r="H32" s="131" t="n">
        <v>650.1</v>
      </c>
      <c r="I32" s="208" t="s">
        <v>111</v>
      </c>
      <c r="J32" s="131" t="n">
        <f aca="false">IF(I32="SI",G32-H32,G32)</f>
        <v>2955</v>
      </c>
      <c r="K32" s="127" t="s">
        <v>247</v>
      </c>
      <c r="L32" s="127" t="n">
        <v>2021</v>
      </c>
      <c r="M32" s="127" t="n">
        <v>5228</v>
      </c>
      <c r="N32" s="128" t="s">
        <v>248</v>
      </c>
      <c r="O32" s="130" t="s">
        <v>249</v>
      </c>
      <c r="P32" s="128" t="s">
        <v>250</v>
      </c>
      <c r="Q32" s="128" t="s">
        <v>250</v>
      </c>
      <c r="R32" s="127" t="s">
        <v>115</v>
      </c>
      <c r="S32" s="130" t="s">
        <v>115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51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708</v>
      </c>
      <c r="C33" s="128" t="s">
        <v>252</v>
      </c>
      <c r="D33" s="129" t="s">
        <v>253</v>
      </c>
      <c r="E33" s="128" t="s">
        <v>254</v>
      </c>
      <c r="F33" s="209"/>
      <c r="G33" s="131" t="n">
        <v>-740.9</v>
      </c>
      <c r="H33" s="131" t="n">
        <v>-65.72</v>
      </c>
      <c r="I33" s="208" t="s">
        <v>111</v>
      </c>
      <c r="J33" s="131" t="n">
        <f aca="false">IF(I33="SI",G33-H33,G33)</f>
        <v>-675.18</v>
      </c>
      <c r="K33" s="127"/>
      <c r="L33" s="127" t="n">
        <v>2020</v>
      </c>
      <c r="M33" s="127" t="n">
        <v>4153</v>
      </c>
      <c r="N33" s="128" t="s">
        <v>252</v>
      </c>
      <c r="O33" s="130" t="s">
        <v>255</v>
      </c>
      <c r="P33" s="128"/>
      <c r="Q33" s="128" t="s">
        <v>256</v>
      </c>
      <c r="R33" s="127" t="s">
        <v>115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57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0</v>
      </c>
      <c r="B34" s="127" t="n">
        <v>837</v>
      </c>
      <c r="C34" s="128" t="s">
        <v>258</v>
      </c>
      <c r="D34" s="129" t="s">
        <v>259</v>
      </c>
      <c r="E34" s="128" t="s">
        <v>260</v>
      </c>
      <c r="F34" s="209"/>
      <c r="G34" s="131" t="n">
        <v>-345.77</v>
      </c>
      <c r="H34" s="131" t="n">
        <v>-34.13</v>
      </c>
      <c r="I34" s="208" t="s">
        <v>111</v>
      </c>
      <c r="J34" s="131" t="n">
        <f aca="false">IF(I34="SI",G34-H34,G34)</f>
        <v>-311.64</v>
      </c>
      <c r="K34" s="127"/>
      <c r="L34" s="127" t="n">
        <v>2020</v>
      </c>
      <c r="M34" s="127" t="n">
        <v>5061</v>
      </c>
      <c r="N34" s="128" t="s">
        <v>261</v>
      </c>
      <c r="O34" s="130" t="s">
        <v>255</v>
      </c>
      <c r="P34" s="128"/>
      <c r="Q34" s="128" t="s">
        <v>256</v>
      </c>
      <c r="R34" s="127" t="s">
        <v>115</v>
      </c>
      <c r="S34" s="130" t="s">
        <v>115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6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838</v>
      </c>
      <c r="C35" s="128" t="s">
        <v>258</v>
      </c>
      <c r="D35" s="129" t="s">
        <v>263</v>
      </c>
      <c r="E35" s="128" t="s">
        <v>260</v>
      </c>
      <c r="F35" s="209"/>
      <c r="G35" s="131" t="n">
        <v>-387.71</v>
      </c>
      <c r="H35" s="131" t="n">
        <v>-36.17</v>
      </c>
      <c r="I35" s="208" t="s">
        <v>111</v>
      </c>
      <c r="J35" s="131" t="n">
        <f aca="false">IF(I35="SI",G35-H35,G35)</f>
        <v>-351.54</v>
      </c>
      <c r="K35" s="127"/>
      <c r="L35" s="127" t="n">
        <v>2020</v>
      </c>
      <c r="M35" s="127" t="n">
        <v>5063</v>
      </c>
      <c r="N35" s="128" t="s">
        <v>261</v>
      </c>
      <c r="O35" s="130" t="s">
        <v>255</v>
      </c>
      <c r="P35" s="128"/>
      <c r="Q35" s="128" t="s">
        <v>256</v>
      </c>
      <c r="R35" s="127" t="s">
        <v>115</v>
      </c>
      <c r="S35" s="130" t="s">
        <v>115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62</v>
      </c>
      <c r="AC35" s="93" t="n">
        <f aca="false">IF(O35=O34,0,1)</f>
        <v>0</v>
      </c>
    </row>
    <row r="36" customFormat="false" ht="96" hidden="false" customHeight="false" outlineLevel="0" collapsed="false">
      <c r="A36" s="127" t="n">
        <v>2020</v>
      </c>
      <c r="B36" s="127" t="n">
        <v>954</v>
      </c>
      <c r="C36" s="128" t="s">
        <v>264</v>
      </c>
      <c r="D36" s="129" t="s">
        <v>265</v>
      </c>
      <c r="E36" s="128" t="s">
        <v>266</v>
      </c>
      <c r="F36" s="209" t="s">
        <v>267</v>
      </c>
      <c r="G36" s="131" t="n">
        <v>6.45</v>
      </c>
      <c r="H36" s="131" t="n">
        <v>1.16</v>
      </c>
      <c r="I36" s="208" t="s">
        <v>111</v>
      </c>
      <c r="J36" s="131" t="n">
        <f aca="false">IF(I36="SI",G36-H36,G36)</f>
        <v>5.29</v>
      </c>
      <c r="K36" s="127"/>
      <c r="L36" s="127" t="n">
        <v>2020</v>
      </c>
      <c r="M36" s="127" t="n">
        <v>5418</v>
      </c>
      <c r="N36" s="128" t="s">
        <v>266</v>
      </c>
      <c r="O36" s="130" t="s">
        <v>268</v>
      </c>
      <c r="P36" s="128" t="s">
        <v>269</v>
      </c>
      <c r="Q36" s="128" t="s">
        <v>269</v>
      </c>
      <c r="R36" s="127" t="s">
        <v>115</v>
      </c>
      <c r="S36" s="130" t="s">
        <v>115</v>
      </c>
      <c r="T36" s="127" t="n">
        <v>1080203</v>
      </c>
      <c r="U36" s="127" t="n">
        <v>2890</v>
      </c>
      <c r="V36" s="127" t="n">
        <v>850</v>
      </c>
      <c r="W36" s="127" t="n">
        <v>1</v>
      </c>
      <c r="X36" s="132" t="n">
        <v>2021</v>
      </c>
      <c r="Y36" s="132" t="n">
        <v>45</v>
      </c>
      <c r="Z36" s="132" t="n">
        <v>0</v>
      </c>
      <c r="AA36" s="133"/>
      <c r="AB36" s="128" t="s">
        <v>270</v>
      </c>
      <c r="AC36" s="93" t="n">
        <f aca="false">IF(O36=O35,0,1)</f>
        <v>1</v>
      </c>
    </row>
    <row r="37" customFormat="false" ht="108" hidden="false" customHeight="false" outlineLevel="0" collapsed="false">
      <c r="A37" s="127" t="n">
        <v>2021</v>
      </c>
      <c r="B37" s="127" t="n">
        <v>969</v>
      </c>
      <c r="C37" s="128" t="s">
        <v>271</v>
      </c>
      <c r="D37" s="129" t="s">
        <v>272</v>
      </c>
      <c r="E37" s="128" t="s">
        <v>273</v>
      </c>
      <c r="F37" s="209" t="s">
        <v>274</v>
      </c>
      <c r="G37" s="131" t="n">
        <v>322.46</v>
      </c>
      <c r="H37" s="131" t="n">
        <v>58.16</v>
      </c>
      <c r="I37" s="208" t="s">
        <v>111</v>
      </c>
      <c r="J37" s="131" t="n">
        <f aca="false">IF(I37="SI",G37-H37,G37)</f>
        <v>264.3</v>
      </c>
      <c r="K37" s="127"/>
      <c r="L37" s="127" t="n">
        <v>2021</v>
      </c>
      <c r="M37" s="127" t="n">
        <v>6030</v>
      </c>
      <c r="N37" s="128" t="s">
        <v>126</v>
      </c>
      <c r="O37" s="130" t="s">
        <v>275</v>
      </c>
      <c r="P37" s="128" t="s">
        <v>276</v>
      </c>
      <c r="Q37" s="128" t="s">
        <v>276</v>
      </c>
      <c r="R37" s="127" t="s">
        <v>115</v>
      </c>
      <c r="S37" s="130" t="s">
        <v>115</v>
      </c>
      <c r="T37" s="127" t="n">
        <v>1100303</v>
      </c>
      <c r="U37" s="127" t="n">
        <v>3990</v>
      </c>
      <c r="V37" s="127" t="n">
        <v>1240</v>
      </c>
      <c r="W37" s="127" t="n">
        <v>6</v>
      </c>
      <c r="X37" s="132" t="n">
        <v>2021</v>
      </c>
      <c r="Y37" s="132" t="n">
        <v>434</v>
      </c>
      <c r="Z37" s="132" t="n">
        <v>0</v>
      </c>
      <c r="AA37" s="133"/>
      <c r="AB37" s="128" t="s">
        <v>127</v>
      </c>
      <c r="AC37" s="93" t="n">
        <f aca="false">IF(O37=O36,0,1)</f>
        <v>1</v>
      </c>
    </row>
    <row r="38" customFormat="false" ht="108" hidden="false" customHeight="false" outlineLevel="0" collapsed="false">
      <c r="A38" s="127" t="n">
        <v>2021</v>
      </c>
      <c r="B38" s="127" t="n">
        <v>969</v>
      </c>
      <c r="C38" s="128" t="s">
        <v>271</v>
      </c>
      <c r="D38" s="129" t="s">
        <v>272</v>
      </c>
      <c r="E38" s="128" t="s">
        <v>273</v>
      </c>
      <c r="F38" s="209" t="s">
        <v>274</v>
      </c>
      <c r="G38" s="131" t="n">
        <v>587.66</v>
      </c>
      <c r="H38" s="131" t="n">
        <v>105.96</v>
      </c>
      <c r="I38" s="208" t="s">
        <v>111</v>
      </c>
      <c r="J38" s="131" t="n">
        <f aca="false">IF(I38="SI",G38-H38,G38)</f>
        <v>481.7</v>
      </c>
      <c r="K38" s="127"/>
      <c r="L38" s="127" t="n">
        <v>2021</v>
      </c>
      <c r="M38" s="127" t="n">
        <v>6030</v>
      </c>
      <c r="N38" s="128" t="s">
        <v>126</v>
      </c>
      <c r="O38" s="130" t="s">
        <v>275</v>
      </c>
      <c r="P38" s="128" t="s">
        <v>276</v>
      </c>
      <c r="Q38" s="128" t="s">
        <v>276</v>
      </c>
      <c r="R38" s="127" t="s">
        <v>115</v>
      </c>
      <c r="S38" s="130" t="s">
        <v>115</v>
      </c>
      <c r="T38" s="127" t="n">
        <v>1100303</v>
      </c>
      <c r="U38" s="127" t="n">
        <v>3990</v>
      </c>
      <c r="V38" s="127" t="n">
        <v>1240</v>
      </c>
      <c r="W38" s="127" t="n">
        <v>11</v>
      </c>
      <c r="X38" s="132" t="n">
        <v>2021</v>
      </c>
      <c r="Y38" s="132" t="n">
        <v>532</v>
      </c>
      <c r="Z38" s="132" t="n">
        <v>0</v>
      </c>
      <c r="AA38" s="133"/>
      <c r="AB38" s="128" t="s">
        <v>12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970</v>
      </c>
      <c r="C39" s="128" t="s">
        <v>161</v>
      </c>
      <c r="D39" s="129" t="s">
        <v>277</v>
      </c>
      <c r="E39" s="128" t="s">
        <v>278</v>
      </c>
      <c r="F39" s="209"/>
      <c r="G39" s="131" t="n">
        <v>-51.59</v>
      </c>
      <c r="H39" s="131" t="n">
        <v>16.2</v>
      </c>
      <c r="I39" s="208" t="s">
        <v>111</v>
      </c>
      <c r="J39" s="131" t="n">
        <f aca="false">IF(I39="SI",G39-H39,G39)</f>
        <v>-67.79</v>
      </c>
      <c r="K39" s="127"/>
      <c r="L39" s="127" t="n">
        <v>2019</v>
      </c>
      <c r="M39" s="127" t="n">
        <v>5511</v>
      </c>
      <c r="N39" s="128" t="s">
        <v>279</v>
      </c>
      <c r="O39" s="130" t="s">
        <v>280</v>
      </c>
      <c r="P39" s="128" t="s">
        <v>281</v>
      </c>
      <c r="Q39" s="128" t="s">
        <v>281</v>
      </c>
      <c r="R39" s="127" t="s">
        <v>115</v>
      </c>
      <c r="S39" s="130" t="s">
        <v>115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82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1</v>
      </c>
      <c r="B40" s="127" t="n">
        <v>652</v>
      </c>
      <c r="C40" s="128" t="s">
        <v>283</v>
      </c>
      <c r="D40" s="129" t="s">
        <v>284</v>
      </c>
      <c r="E40" s="128" t="s">
        <v>285</v>
      </c>
      <c r="F40" s="209"/>
      <c r="G40" s="131" t="n">
        <v>113.86</v>
      </c>
      <c r="H40" s="131" t="n">
        <v>20.48</v>
      </c>
      <c r="I40" s="208" t="s">
        <v>111</v>
      </c>
      <c r="J40" s="131" t="n">
        <f aca="false">IF(I40="SI",G40-H40,G40)</f>
        <v>93.38</v>
      </c>
      <c r="K40" s="127"/>
      <c r="L40" s="127" t="n">
        <v>2021</v>
      </c>
      <c r="M40" s="127" t="n">
        <v>4425</v>
      </c>
      <c r="N40" s="128" t="s">
        <v>286</v>
      </c>
      <c r="O40" s="130" t="s">
        <v>287</v>
      </c>
      <c r="P40" s="128" t="s">
        <v>288</v>
      </c>
      <c r="Q40" s="128" t="s">
        <v>288</v>
      </c>
      <c r="R40" s="127" t="s">
        <v>115</v>
      </c>
      <c r="S40" s="130" t="s">
        <v>115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89</v>
      </c>
      <c r="AC40" s="93" t="n">
        <f aca="false">IF(O40=O39,0,1)</f>
        <v>1</v>
      </c>
    </row>
    <row r="41" customFormat="false" ht="48" hidden="false" customHeight="false" outlineLevel="0" collapsed="false">
      <c r="A41" s="127" t="n">
        <v>2019</v>
      </c>
      <c r="B41" s="127" t="n">
        <v>20</v>
      </c>
      <c r="C41" s="128" t="s">
        <v>290</v>
      </c>
      <c r="D41" s="129" t="s">
        <v>291</v>
      </c>
      <c r="E41" s="128" t="s">
        <v>292</v>
      </c>
      <c r="F41" s="209" t="s">
        <v>293</v>
      </c>
      <c r="G41" s="131" t="n">
        <v>-5.75</v>
      </c>
      <c r="H41" s="131" t="n">
        <v>-0.52</v>
      </c>
      <c r="I41" s="208" t="s">
        <v>111</v>
      </c>
      <c r="J41" s="131" t="n">
        <f aca="false">IF(I41="SI",G41-H41,G41)</f>
        <v>-5.23</v>
      </c>
      <c r="K41" s="127" t="s">
        <v>294</v>
      </c>
      <c r="L41" s="127" t="n">
        <v>2019</v>
      </c>
      <c r="M41" s="127" t="n">
        <v>257</v>
      </c>
      <c r="N41" s="128" t="s">
        <v>295</v>
      </c>
      <c r="O41" s="130" t="s">
        <v>296</v>
      </c>
      <c r="P41" s="128" t="s">
        <v>297</v>
      </c>
      <c r="Q41" s="128" t="s">
        <v>298</v>
      </c>
      <c r="R41" s="127" t="s">
        <v>115</v>
      </c>
      <c r="S41" s="130" t="s">
        <v>115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99</v>
      </c>
      <c r="AC41" s="93" t="n">
        <f aca="false">IF(O41=O40,0,1)</f>
        <v>1</v>
      </c>
    </row>
    <row r="42" customFormat="false" ht="72" hidden="false" customHeight="false" outlineLevel="0" collapsed="false">
      <c r="A42" s="127" t="n">
        <v>2019</v>
      </c>
      <c r="B42" s="127" t="n">
        <v>304</v>
      </c>
      <c r="C42" s="128" t="s">
        <v>300</v>
      </c>
      <c r="D42" s="129" t="s">
        <v>301</v>
      </c>
      <c r="E42" s="128" t="s">
        <v>302</v>
      </c>
      <c r="F42" s="209" t="s">
        <v>303</v>
      </c>
      <c r="G42" s="131" t="n">
        <v>-52.31</v>
      </c>
      <c r="H42" s="131" t="n">
        <v>-9.43</v>
      </c>
      <c r="I42" s="208" t="s">
        <v>111</v>
      </c>
      <c r="J42" s="131" t="n">
        <f aca="false">IF(I42="SI",G42-H42,G42)</f>
        <v>-42.88</v>
      </c>
      <c r="K42" s="127" t="s">
        <v>304</v>
      </c>
      <c r="L42" s="127" t="n">
        <v>2019</v>
      </c>
      <c r="M42" s="127" t="n">
        <v>1927</v>
      </c>
      <c r="N42" s="128" t="s">
        <v>305</v>
      </c>
      <c r="O42" s="130" t="s">
        <v>296</v>
      </c>
      <c r="P42" s="128" t="s">
        <v>297</v>
      </c>
      <c r="Q42" s="128" t="s">
        <v>298</v>
      </c>
      <c r="R42" s="127" t="s">
        <v>115</v>
      </c>
      <c r="S42" s="130" t="s">
        <v>115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306</v>
      </c>
      <c r="AC42" s="93" t="n">
        <f aca="false">IF(O42=O41,0,1)</f>
        <v>0</v>
      </c>
    </row>
    <row r="43" customFormat="false" ht="24" hidden="false" customHeight="false" outlineLevel="0" collapsed="false">
      <c r="A43" s="127" t="n">
        <v>2019</v>
      </c>
      <c r="B43" s="127" t="n">
        <v>645</v>
      </c>
      <c r="C43" s="128" t="s">
        <v>307</v>
      </c>
      <c r="D43" s="129" t="s">
        <v>308</v>
      </c>
      <c r="E43" s="128" t="s">
        <v>309</v>
      </c>
      <c r="F43" s="209" t="s">
        <v>310</v>
      </c>
      <c r="G43" s="131" t="n">
        <v>-11.25</v>
      </c>
      <c r="H43" s="131" t="n">
        <v>-1.02</v>
      </c>
      <c r="I43" s="208" t="s">
        <v>111</v>
      </c>
      <c r="J43" s="131" t="n">
        <f aca="false">IF(I43="SI",G43-H43,G43)</f>
        <v>-10.23</v>
      </c>
      <c r="K43" s="127"/>
      <c r="L43" s="127" t="n">
        <v>2019</v>
      </c>
      <c r="M43" s="127" t="n">
        <v>3978</v>
      </c>
      <c r="N43" s="128" t="s">
        <v>307</v>
      </c>
      <c r="O43" s="130" t="s">
        <v>296</v>
      </c>
      <c r="P43" s="128" t="s">
        <v>297</v>
      </c>
      <c r="Q43" s="128" t="s">
        <v>298</v>
      </c>
      <c r="R43" s="127" t="s">
        <v>115</v>
      </c>
      <c r="S43" s="130" t="s">
        <v>115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311</v>
      </c>
      <c r="AC43" s="93" t="n">
        <f aca="false">IF(O43=O42,0,1)</f>
        <v>0</v>
      </c>
    </row>
    <row r="44" customFormat="false" ht="24" hidden="false" customHeight="false" outlineLevel="0" collapsed="false">
      <c r="A44" s="127" t="n">
        <v>2021</v>
      </c>
      <c r="B44" s="127" t="n">
        <v>1017</v>
      </c>
      <c r="C44" s="128" t="s">
        <v>224</v>
      </c>
      <c r="D44" s="129" t="s">
        <v>312</v>
      </c>
      <c r="E44" s="128" t="s">
        <v>313</v>
      </c>
      <c r="F44" s="209" t="s">
        <v>314</v>
      </c>
      <c r="G44" s="131" t="n">
        <v>379.4</v>
      </c>
      <c r="H44" s="131" t="n">
        <v>0</v>
      </c>
      <c r="I44" s="208" t="s">
        <v>147</v>
      </c>
      <c r="J44" s="131" t="n">
        <f aca="false">IF(I44="SI",G44-H44,G44)</f>
        <v>379.4</v>
      </c>
      <c r="K44" s="127"/>
      <c r="L44" s="127" t="n">
        <v>2021</v>
      </c>
      <c r="M44" s="127" t="n">
        <v>6324</v>
      </c>
      <c r="N44" s="128" t="s">
        <v>315</v>
      </c>
      <c r="O44" s="130" t="s">
        <v>316</v>
      </c>
      <c r="P44" s="128"/>
      <c r="Q44" s="128" t="s">
        <v>317</v>
      </c>
      <c r="R44" s="127" t="s">
        <v>115</v>
      </c>
      <c r="S44" s="130" t="s">
        <v>115</v>
      </c>
      <c r="T44" s="127" t="n">
        <v>2090401</v>
      </c>
      <c r="U44" s="127" t="n">
        <v>8830</v>
      </c>
      <c r="V44" s="127" t="n">
        <v>2164</v>
      </c>
      <c r="W44" s="127" t="n">
        <v>1</v>
      </c>
      <c r="X44" s="132" t="n">
        <v>2021</v>
      </c>
      <c r="Y44" s="132" t="n">
        <v>534</v>
      </c>
      <c r="Z44" s="132" t="n">
        <v>1</v>
      </c>
      <c r="AA44" s="133"/>
      <c r="AB44" s="128" t="s">
        <v>318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1</v>
      </c>
      <c r="B45" s="127" t="n">
        <v>815</v>
      </c>
      <c r="C45" s="128" t="s">
        <v>319</v>
      </c>
      <c r="D45" s="129" t="s">
        <v>320</v>
      </c>
      <c r="E45" s="128" t="s">
        <v>129</v>
      </c>
      <c r="F45" s="209"/>
      <c r="G45" s="131" t="n">
        <v>329.4</v>
      </c>
      <c r="H45" s="131" t="n">
        <v>59.4</v>
      </c>
      <c r="I45" s="208" t="s">
        <v>111</v>
      </c>
      <c r="J45" s="131" t="n">
        <f aca="false">IF(I45="SI",G45-H45,G45)</f>
        <v>270</v>
      </c>
      <c r="K45" s="127"/>
      <c r="L45" s="127" t="n">
        <v>2021</v>
      </c>
      <c r="M45" s="127" t="n">
        <v>5522</v>
      </c>
      <c r="N45" s="128" t="s">
        <v>117</v>
      </c>
      <c r="O45" s="130" t="s">
        <v>321</v>
      </c>
      <c r="P45" s="128" t="s">
        <v>322</v>
      </c>
      <c r="Q45" s="128" t="s">
        <v>322</v>
      </c>
      <c r="R45" s="127" t="s">
        <v>115</v>
      </c>
      <c r="S45" s="130" t="s">
        <v>115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323</v>
      </c>
      <c r="AC45" s="93" t="n">
        <f aca="false">IF(O45=O44,0,1)</f>
        <v>1</v>
      </c>
    </row>
    <row r="46" customFormat="false" ht="24" hidden="false" customHeight="false" outlineLevel="0" collapsed="false">
      <c r="A46" s="127" t="n">
        <v>2021</v>
      </c>
      <c r="B46" s="127" t="n">
        <v>511</v>
      </c>
      <c r="C46" s="128" t="s">
        <v>324</v>
      </c>
      <c r="D46" s="129" t="s">
        <v>325</v>
      </c>
      <c r="E46" s="128" t="s">
        <v>326</v>
      </c>
      <c r="F46" s="209" t="s">
        <v>327</v>
      </c>
      <c r="G46" s="131" t="n">
        <v>-1179.11</v>
      </c>
      <c r="H46" s="131" t="n">
        <v>-212.63</v>
      </c>
      <c r="I46" s="208" t="s">
        <v>111</v>
      </c>
      <c r="J46" s="131" t="n">
        <f aca="false">IF(I46="SI",G46-H46,G46)</f>
        <v>-966.48</v>
      </c>
      <c r="K46" s="127"/>
      <c r="L46" s="127" t="n">
        <v>2021</v>
      </c>
      <c r="M46" s="127" t="n">
        <v>3684</v>
      </c>
      <c r="N46" s="128" t="s">
        <v>328</v>
      </c>
      <c r="O46" s="130" t="s">
        <v>329</v>
      </c>
      <c r="P46" s="128" t="s">
        <v>330</v>
      </c>
      <c r="Q46" s="128" t="s">
        <v>330</v>
      </c>
      <c r="R46" s="127" t="s">
        <v>115</v>
      </c>
      <c r="S46" s="130" t="s">
        <v>115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331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1</v>
      </c>
      <c r="B47" s="127" t="n">
        <v>1027</v>
      </c>
      <c r="C47" s="128" t="s">
        <v>332</v>
      </c>
      <c r="D47" s="129" t="s">
        <v>333</v>
      </c>
      <c r="E47" s="128" t="s">
        <v>334</v>
      </c>
      <c r="F47" s="209" t="s">
        <v>335</v>
      </c>
      <c r="G47" s="131" t="n">
        <v>276</v>
      </c>
      <c r="H47" s="131" t="n">
        <v>0</v>
      </c>
      <c r="I47" s="208" t="s">
        <v>147</v>
      </c>
      <c r="J47" s="131" t="n">
        <f aca="false">IF(I47="SI",G47-H47,G47)</f>
        <v>276</v>
      </c>
      <c r="K47" s="127"/>
      <c r="L47" s="127" t="n">
        <v>2021</v>
      </c>
      <c r="M47" s="127" t="n">
        <v>467</v>
      </c>
      <c r="N47" s="128" t="s">
        <v>336</v>
      </c>
      <c r="O47" s="130" t="s">
        <v>337</v>
      </c>
      <c r="P47" s="128" t="s">
        <v>338</v>
      </c>
      <c r="Q47" s="128" t="s">
        <v>338</v>
      </c>
      <c r="R47" s="127" t="s">
        <v>115</v>
      </c>
      <c r="S47" s="130" t="s">
        <v>115</v>
      </c>
      <c r="T47" s="127" t="n">
        <v>1100303</v>
      </c>
      <c r="U47" s="127" t="n">
        <v>3990</v>
      </c>
      <c r="V47" s="127" t="n">
        <v>1240</v>
      </c>
      <c r="W47" s="127" t="n">
        <v>1</v>
      </c>
      <c r="X47" s="132" t="n">
        <v>2021</v>
      </c>
      <c r="Y47" s="132" t="n">
        <v>530</v>
      </c>
      <c r="Z47" s="132" t="n">
        <v>0</v>
      </c>
      <c r="AA47" s="133"/>
      <c r="AB47" s="128" t="s">
        <v>339</v>
      </c>
      <c r="AC47" s="93" t="n">
        <f aca="false">IF(O47=O46,0,1)</f>
        <v>1</v>
      </c>
    </row>
    <row r="48" customFormat="false" ht="24" hidden="false" customHeight="false" outlineLevel="0" collapsed="false">
      <c r="A48" s="127" t="n">
        <v>2019</v>
      </c>
      <c r="B48" s="127" t="n">
        <v>971</v>
      </c>
      <c r="C48" s="128" t="s">
        <v>161</v>
      </c>
      <c r="D48" s="129" t="s">
        <v>340</v>
      </c>
      <c r="E48" s="128" t="s">
        <v>341</v>
      </c>
      <c r="F48" s="209" t="s">
        <v>342</v>
      </c>
      <c r="G48" s="131" t="n">
        <v>-2067.29</v>
      </c>
      <c r="H48" s="131" t="n">
        <v>-372.79</v>
      </c>
      <c r="I48" s="208" t="s">
        <v>111</v>
      </c>
      <c r="J48" s="131" t="n">
        <f aca="false">IF(I48="SI",G48-H48,G48)</f>
        <v>-1694.5</v>
      </c>
      <c r="K48" s="127" t="s">
        <v>343</v>
      </c>
      <c r="L48" s="127" t="n">
        <v>2019</v>
      </c>
      <c r="M48" s="127" t="n">
        <v>3507</v>
      </c>
      <c r="N48" s="128" t="s">
        <v>344</v>
      </c>
      <c r="O48" s="130" t="s">
        <v>345</v>
      </c>
      <c r="P48" s="128" t="s">
        <v>346</v>
      </c>
      <c r="Q48" s="128" t="s">
        <v>346</v>
      </c>
      <c r="R48" s="127" t="s">
        <v>115</v>
      </c>
      <c r="S48" s="130" t="s">
        <v>115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309</v>
      </c>
      <c r="AC48" s="93" t="n">
        <f aca="false">IF(O48=O47,0,1)</f>
        <v>1</v>
      </c>
    </row>
    <row r="49" customFormat="false" ht="24" hidden="false" customHeight="false" outlineLevel="0" collapsed="false">
      <c r="A49" s="127" t="n">
        <v>2021</v>
      </c>
      <c r="B49" s="127" t="n">
        <v>819</v>
      </c>
      <c r="C49" s="128" t="s">
        <v>319</v>
      </c>
      <c r="D49" s="129" t="s">
        <v>347</v>
      </c>
      <c r="E49" s="128" t="s">
        <v>109</v>
      </c>
      <c r="F49" s="209" t="s">
        <v>348</v>
      </c>
      <c r="G49" s="131" t="n">
        <v>1891</v>
      </c>
      <c r="H49" s="131" t="n">
        <v>0</v>
      </c>
      <c r="I49" s="208" t="s">
        <v>147</v>
      </c>
      <c r="J49" s="131" t="n">
        <f aca="false">IF(I49="SI",G49-H49,G49)</f>
        <v>1891</v>
      </c>
      <c r="K49" s="127"/>
      <c r="L49" s="127" t="n">
        <v>2021</v>
      </c>
      <c r="M49" s="127" t="n">
        <v>5234</v>
      </c>
      <c r="N49" s="128" t="s">
        <v>248</v>
      </c>
      <c r="O49" s="130" t="s">
        <v>349</v>
      </c>
      <c r="P49" s="128" t="s">
        <v>350</v>
      </c>
      <c r="Q49" s="128" t="s">
        <v>351</v>
      </c>
      <c r="R49" s="127" t="s">
        <v>115</v>
      </c>
      <c r="S49" s="130" t="s">
        <v>115</v>
      </c>
      <c r="T49" s="127" t="n">
        <v>1060102</v>
      </c>
      <c r="U49" s="127" t="n">
        <v>2220</v>
      </c>
      <c r="V49" s="127" t="n">
        <v>700</v>
      </c>
      <c r="W49" s="127" t="n">
        <v>1</v>
      </c>
      <c r="X49" s="132" t="n">
        <v>2021</v>
      </c>
      <c r="Y49" s="132" t="n">
        <v>362</v>
      </c>
      <c r="Z49" s="132" t="n">
        <v>0</v>
      </c>
      <c r="AA49" s="133"/>
      <c r="AB49" s="128" t="s">
        <v>251</v>
      </c>
      <c r="AC49" s="93" t="n">
        <f aca="false">IF(O49=O48,0,1)</f>
        <v>1</v>
      </c>
    </row>
    <row r="50" customFormat="false" ht="24" hidden="false" customHeight="false" outlineLevel="0" collapsed="false">
      <c r="A50" s="127" t="n">
        <v>2017</v>
      </c>
      <c r="B50" s="127" t="n">
        <v>471</v>
      </c>
      <c r="C50" s="128" t="s">
        <v>352</v>
      </c>
      <c r="D50" s="129" t="s">
        <v>353</v>
      </c>
      <c r="E50" s="128" t="s">
        <v>354</v>
      </c>
      <c r="F50" s="209" t="s">
        <v>355</v>
      </c>
      <c r="G50" s="131" t="n">
        <v>541.68</v>
      </c>
      <c r="H50" s="131" t="n">
        <v>0</v>
      </c>
      <c r="I50" s="208" t="s">
        <v>111</v>
      </c>
      <c r="J50" s="131" t="n">
        <f aca="false">IF(I50="SI",G50-H50,G50)</f>
        <v>541.68</v>
      </c>
      <c r="K50" s="127"/>
      <c r="L50" s="127" t="n">
        <v>2017</v>
      </c>
      <c r="M50" s="127" t="n">
        <v>2375</v>
      </c>
      <c r="N50" s="128" t="s">
        <v>356</v>
      </c>
      <c r="O50" s="130" t="s">
        <v>357</v>
      </c>
      <c r="P50" s="128"/>
      <c r="Q50" s="128" t="s">
        <v>358</v>
      </c>
      <c r="R50" s="127" t="s">
        <v>115</v>
      </c>
      <c r="S50" s="130" t="s">
        <v>115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359</v>
      </c>
      <c r="AC50" s="93" t="n">
        <f aca="false">IF(O50=O49,0,1)</f>
        <v>1</v>
      </c>
    </row>
    <row r="51" customFormat="false" ht="36" hidden="false" customHeight="false" outlineLevel="0" collapsed="false">
      <c r="A51" s="127" t="n">
        <v>2021</v>
      </c>
      <c r="B51" s="127" t="n">
        <v>181</v>
      </c>
      <c r="C51" s="128" t="s">
        <v>360</v>
      </c>
      <c r="D51" s="129" t="s">
        <v>361</v>
      </c>
      <c r="E51" s="128" t="s">
        <v>362</v>
      </c>
      <c r="F51" s="209" t="s">
        <v>363</v>
      </c>
      <c r="G51" s="131" t="n">
        <v>1352</v>
      </c>
      <c r="H51" s="131" t="n">
        <v>0</v>
      </c>
      <c r="I51" s="208" t="s">
        <v>147</v>
      </c>
      <c r="J51" s="131" t="n">
        <f aca="false">IF(I51="SI",G51-H51,G51)</f>
        <v>1352</v>
      </c>
      <c r="K51" s="127" t="s">
        <v>364</v>
      </c>
      <c r="L51" s="127" t="n">
        <v>2021</v>
      </c>
      <c r="M51" s="127" t="n">
        <v>1449</v>
      </c>
      <c r="N51" s="128" t="s">
        <v>362</v>
      </c>
      <c r="O51" s="130" t="s">
        <v>365</v>
      </c>
      <c r="P51" s="128"/>
      <c r="Q51" s="128" t="s">
        <v>366</v>
      </c>
      <c r="R51" s="127" t="s">
        <v>115</v>
      </c>
      <c r="S51" s="130" t="s">
        <v>115</v>
      </c>
      <c r="T51" s="127" t="n">
        <v>1080102</v>
      </c>
      <c r="U51" s="127" t="n">
        <v>2770</v>
      </c>
      <c r="V51" s="127" t="n">
        <v>770</v>
      </c>
      <c r="W51" s="127" t="n">
        <v>1</v>
      </c>
      <c r="X51" s="132" t="n">
        <v>2019</v>
      </c>
      <c r="Y51" s="132" t="n">
        <v>229</v>
      </c>
      <c r="Z51" s="132" t="n">
        <v>0</v>
      </c>
      <c r="AA51" s="133"/>
      <c r="AB51" s="128" t="s">
        <v>367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19</v>
      </c>
      <c r="B52" s="127" t="n">
        <v>752</v>
      </c>
      <c r="C52" s="128" t="s">
        <v>368</v>
      </c>
      <c r="D52" s="129" t="s">
        <v>369</v>
      </c>
      <c r="E52" s="128" t="s">
        <v>370</v>
      </c>
      <c r="F52" s="209" t="s">
        <v>371</v>
      </c>
      <c r="G52" s="131" t="n">
        <v>7058.86</v>
      </c>
      <c r="H52" s="131" t="n">
        <v>1003.39</v>
      </c>
      <c r="I52" s="208" t="s">
        <v>111</v>
      </c>
      <c r="J52" s="131" t="n">
        <f aca="false">IF(I52="SI",G52-H52,G52)</f>
        <v>6055.47</v>
      </c>
      <c r="K52" s="127"/>
      <c r="L52" s="127" t="n">
        <v>2019</v>
      </c>
      <c r="M52" s="127" t="n">
        <v>4438</v>
      </c>
      <c r="N52" s="128" t="s">
        <v>368</v>
      </c>
      <c r="O52" s="130" t="s">
        <v>372</v>
      </c>
      <c r="P52" s="128" t="s">
        <v>373</v>
      </c>
      <c r="Q52" s="128" t="s">
        <v>373</v>
      </c>
      <c r="R52" s="127" t="s">
        <v>115</v>
      </c>
      <c r="S52" s="130" t="s">
        <v>115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74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19</v>
      </c>
      <c r="B53" s="127" t="n">
        <v>752</v>
      </c>
      <c r="C53" s="128" t="s">
        <v>368</v>
      </c>
      <c r="D53" s="129" t="s">
        <v>369</v>
      </c>
      <c r="E53" s="128" t="s">
        <v>370</v>
      </c>
      <c r="F53" s="209" t="s">
        <v>371</v>
      </c>
      <c r="G53" s="131" t="n">
        <v>0</v>
      </c>
      <c r="H53" s="131" t="n">
        <v>0</v>
      </c>
      <c r="I53" s="208" t="s">
        <v>111</v>
      </c>
      <c r="J53" s="131" t="n">
        <f aca="false">IF(I53="SI",G53-H53,G53)</f>
        <v>0</v>
      </c>
      <c r="K53" s="127"/>
      <c r="L53" s="127" t="n">
        <v>2019</v>
      </c>
      <c r="M53" s="127" t="n">
        <v>4438</v>
      </c>
      <c r="N53" s="128" t="s">
        <v>368</v>
      </c>
      <c r="O53" s="130" t="s">
        <v>372</v>
      </c>
      <c r="P53" s="128" t="s">
        <v>373</v>
      </c>
      <c r="Q53" s="128" t="s">
        <v>373</v>
      </c>
      <c r="R53" s="127" t="s">
        <v>115</v>
      </c>
      <c r="S53" s="130" t="s">
        <v>115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7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128</v>
      </c>
      <c r="C54" s="128" t="s">
        <v>375</v>
      </c>
      <c r="D54" s="129" t="s">
        <v>376</v>
      </c>
      <c r="E54" s="128" t="s">
        <v>377</v>
      </c>
      <c r="F54" s="209" t="s">
        <v>371</v>
      </c>
      <c r="G54" s="131" t="n">
        <v>-5.41</v>
      </c>
      <c r="H54" s="131" t="n">
        <v>-0.49</v>
      </c>
      <c r="I54" s="208" t="s">
        <v>111</v>
      </c>
      <c r="J54" s="131" t="n">
        <f aca="false">IF(I54="SI",G54-H54,G54)</f>
        <v>-4.92</v>
      </c>
      <c r="K54" s="127"/>
      <c r="L54" s="127" t="n">
        <v>2020</v>
      </c>
      <c r="M54" s="127" t="n">
        <v>412</v>
      </c>
      <c r="N54" s="128" t="s">
        <v>378</v>
      </c>
      <c r="O54" s="130" t="s">
        <v>372</v>
      </c>
      <c r="P54" s="128" t="s">
        <v>373</v>
      </c>
      <c r="Q54" s="128" t="s">
        <v>373</v>
      </c>
      <c r="R54" s="127" t="s">
        <v>115</v>
      </c>
      <c r="S54" s="130" t="s">
        <v>115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7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1034</v>
      </c>
      <c r="C55" s="128" t="s">
        <v>380</v>
      </c>
      <c r="D55" s="129" t="s">
        <v>381</v>
      </c>
      <c r="E55" s="128" t="s">
        <v>382</v>
      </c>
      <c r="F55" s="209" t="s">
        <v>371</v>
      </c>
      <c r="G55" s="131" t="n">
        <v>1736.46</v>
      </c>
      <c r="H55" s="131" t="n">
        <v>157.86</v>
      </c>
      <c r="I55" s="208" t="s">
        <v>111</v>
      </c>
      <c r="J55" s="131" t="n">
        <f aca="false">IF(I55="SI",G55-H55,G55)</f>
        <v>1578.6</v>
      </c>
      <c r="K55" s="127"/>
      <c r="L55" s="127" t="n">
        <v>2020</v>
      </c>
      <c r="M55" s="127" t="n">
        <v>5833</v>
      </c>
      <c r="N55" s="128" t="s">
        <v>383</v>
      </c>
      <c r="O55" s="130" t="s">
        <v>372</v>
      </c>
      <c r="P55" s="128" t="s">
        <v>373</v>
      </c>
      <c r="Q55" s="128" t="s">
        <v>373</v>
      </c>
      <c r="R55" s="127" t="s">
        <v>115</v>
      </c>
      <c r="S55" s="130" t="s">
        <v>115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8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1054</v>
      </c>
      <c r="C56" s="128" t="s">
        <v>385</v>
      </c>
      <c r="D56" s="129" t="s">
        <v>386</v>
      </c>
      <c r="E56" s="128" t="s">
        <v>387</v>
      </c>
      <c r="F56" s="209" t="s">
        <v>371</v>
      </c>
      <c r="G56" s="131" t="n">
        <v>-3.21</v>
      </c>
      <c r="H56" s="131" t="n">
        <v>-0.29</v>
      </c>
      <c r="I56" s="208" t="s">
        <v>111</v>
      </c>
      <c r="J56" s="131" t="n">
        <f aca="false">IF(I56="SI",G56-H56,G56)</f>
        <v>-2.92</v>
      </c>
      <c r="K56" s="127"/>
      <c r="L56" s="127" t="n">
        <v>2020</v>
      </c>
      <c r="M56" s="127" t="n">
        <v>6128</v>
      </c>
      <c r="N56" s="128" t="s">
        <v>388</v>
      </c>
      <c r="O56" s="130" t="s">
        <v>372</v>
      </c>
      <c r="P56" s="128" t="s">
        <v>373</v>
      </c>
      <c r="Q56" s="128" t="s">
        <v>373</v>
      </c>
      <c r="R56" s="127" t="s">
        <v>115</v>
      </c>
      <c r="S56" s="130" t="s">
        <v>115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89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608</v>
      </c>
      <c r="C57" s="128" t="s">
        <v>390</v>
      </c>
      <c r="D57" s="129" t="s">
        <v>391</v>
      </c>
      <c r="E57" s="128" t="s">
        <v>392</v>
      </c>
      <c r="F57" s="209" t="s">
        <v>371</v>
      </c>
      <c r="G57" s="131" t="n">
        <v>-15.49</v>
      </c>
      <c r="H57" s="131" t="n">
        <v>-1.41</v>
      </c>
      <c r="I57" s="208" t="s">
        <v>111</v>
      </c>
      <c r="J57" s="131" t="n">
        <f aca="false">IF(I57="SI",G57-H57,G57)</f>
        <v>-14.08</v>
      </c>
      <c r="K57" s="127"/>
      <c r="L57" s="127" t="n">
        <v>2021</v>
      </c>
      <c r="M57" s="127" t="n">
        <v>4286</v>
      </c>
      <c r="N57" s="128" t="s">
        <v>393</v>
      </c>
      <c r="O57" s="130" t="s">
        <v>372</v>
      </c>
      <c r="P57" s="128" t="s">
        <v>373</v>
      </c>
      <c r="Q57" s="128" t="s">
        <v>373</v>
      </c>
      <c r="R57" s="127" t="s">
        <v>115</v>
      </c>
      <c r="S57" s="130" t="s">
        <v>115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94</v>
      </c>
      <c r="AC57" s="93" t="n">
        <f aca="false">IF(O57=O56,0,1)</f>
        <v>0</v>
      </c>
    </row>
    <row r="58" customFormat="false" ht="84" hidden="false" customHeight="false" outlineLevel="0" collapsed="false">
      <c r="A58" s="127" t="n">
        <v>2021</v>
      </c>
      <c r="B58" s="127" t="n">
        <v>1028</v>
      </c>
      <c r="C58" s="128" t="s">
        <v>332</v>
      </c>
      <c r="D58" s="129" t="s">
        <v>395</v>
      </c>
      <c r="E58" s="128" t="s">
        <v>396</v>
      </c>
      <c r="F58" s="209" t="s">
        <v>397</v>
      </c>
      <c r="G58" s="131" t="n">
        <v>288.82</v>
      </c>
      <c r="H58" s="131" t="n">
        <v>41.98</v>
      </c>
      <c r="I58" s="208" t="s">
        <v>111</v>
      </c>
      <c r="J58" s="131" t="n">
        <f aca="false">IF(I58="SI",G58-H58,G58)</f>
        <v>246.84</v>
      </c>
      <c r="K58" s="127"/>
      <c r="L58" s="127" t="n">
        <v>2021</v>
      </c>
      <c r="M58" s="127" t="n">
        <v>2934</v>
      </c>
      <c r="N58" s="128" t="s">
        <v>398</v>
      </c>
      <c r="O58" s="130" t="s">
        <v>399</v>
      </c>
      <c r="P58" s="128" t="s">
        <v>400</v>
      </c>
      <c r="Q58" s="128" t="s">
        <v>400</v>
      </c>
      <c r="R58" s="127" t="s">
        <v>115</v>
      </c>
      <c r="S58" s="130" t="s">
        <v>115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401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1</v>
      </c>
      <c r="B59" s="127" t="n">
        <v>968</v>
      </c>
      <c r="C59" s="128" t="s">
        <v>271</v>
      </c>
      <c r="D59" s="129" t="s">
        <v>402</v>
      </c>
      <c r="E59" s="128" t="s">
        <v>403</v>
      </c>
      <c r="F59" s="209" t="s">
        <v>404</v>
      </c>
      <c r="G59" s="131" t="n">
        <v>2758.42</v>
      </c>
      <c r="H59" s="131" t="n">
        <v>497.42</v>
      </c>
      <c r="I59" s="208" t="s">
        <v>111</v>
      </c>
      <c r="J59" s="131" t="n">
        <f aca="false">IF(I59="SI",G59-H59,G59)</f>
        <v>2261</v>
      </c>
      <c r="K59" s="127"/>
      <c r="L59" s="127" t="n">
        <v>2021</v>
      </c>
      <c r="M59" s="127" t="n">
        <v>4249</v>
      </c>
      <c r="N59" s="128" t="s">
        <v>393</v>
      </c>
      <c r="O59" s="130" t="s">
        <v>405</v>
      </c>
      <c r="P59" s="128" t="s">
        <v>406</v>
      </c>
      <c r="Q59" s="128" t="s">
        <v>407</v>
      </c>
      <c r="R59" s="127" t="s">
        <v>115</v>
      </c>
      <c r="S59" s="130" t="s">
        <v>115</v>
      </c>
      <c r="T59" s="127" t="n">
        <v>1070203</v>
      </c>
      <c r="U59" s="127" t="n">
        <v>2670</v>
      </c>
      <c r="V59" s="127" t="n">
        <v>670</v>
      </c>
      <c r="W59" s="127" t="n">
        <v>1</v>
      </c>
      <c r="X59" s="132" t="n">
        <v>2021</v>
      </c>
      <c r="Y59" s="132" t="n">
        <v>483</v>
      </c>
      <c r="Z59" s="132" t="n">
        <v>0</v>
      </c>
      <c r="AA59" s="133"/>
      <c r="AB59" s="128" t="s">
        <v>408</v>
      </c>
      <c r="AC59" s="93" t="n">
        <f aca="false">IF(O59=O58,0,1)</f>
        <v>1</v>
      </c>
    </row>
    <row r="60" customFormat="false" ht="228" hidden="false" customHeight="false" outlineLevel="0" collapsed="false">
      <c r="A60" s="127" t="n">
        <v>2021</v>
      </c>
      <c r="B60" s="127" t="n">
        <v>554</v>
      </c>
      <c r="C60" s="128" t="s">
        <v>409</v>
      </c>
      <c r="D60" s="129" t="s">
        <v>410</v>
      </c>
      <c r="E60" s="128" t="s">
        <v>217</v>
      </c>
      <c r="F60" s="209" t="s">
        <v>411</v>
      </c>
      <c r="G60" s="131" t="n">
        <v>15243.9</v>
      </c>
      <c r="H60" s="131" t="n">
        <v>2748.9</v>
      </c>
      <c r="I60" s="208" t="s">
        <v>111</v>
      </c>
      <c r="J60" s="131" t="n">
        <f aca="false">IF(I60="SI",G60-H60,G60)</f>
        <v>12495</v>
      </c>
      <c r="K60" s="127" t="s">
        <v>412</v>
      </c>
      <c r="L60" s="127" t="n">
        <v>2021</v>
      </c>
      <c r="M60" s="127" t="n">
        <v>2939</v>
      </c>
      <c r="N60" s="128" t="s">
        <v>398</v>
      </c>
      <c r="O60" s="130" t="s">
        <v>413</v>
      </c>
      <c r="P60" s="128" t="s">
        <v>414</v>
      </c>
      <c r="Q60" s="128" t="s">
        <v>414</v>
      </c>
      <c r="R60" s="127" t="s">
        <v>115</v>
      </c>
      <c r="S60" s="130" t="s">
        <v>115</v>
      </c>
      <c r="T60" s="127" t="n">
        <v>2080107</v>
      </c>
      <c r="U60" s="127" t="n">
        <v>8290</v>
      </c>
      <c r="V60" s="127" t="n">
        <v>2151</v>
      </c>
      <c r="W60" s="127" t="n">
        <v>1</v>
      </c>
      <c r="X60" s="132" t="n">
        <v>2021</v>
      </c>
      <c r="Y60" s="132" t="n">
        <v>140</v>
      </c>
      <c r="Z60" s="132" t="n">
        <v>0</v>
      </c>
      <c r="AA60" s="133"/>
      <c r="AB60" s="128" t="s">
        <v>415</v>
      </c>
      <c r="AC60" s="93" t="n">
        <f aca="false">IF(O60=O59,0,1)</f>
        <v>1</v>
      </c>
    </row>
    <row r="61" customFormat="false" ht="48" hidden="false" customHeight="false" outlineLevel="0" collapsed="false">
      <c r="A61" s="127" t="n">
        <v>2021</v>
      </c>
      <c r="B61" s="127" t="n">
        <v>973</v>
      </c>
      <c r="C61" s="128" t="s">
        <v>416</v>
      </c>
      <c r="D61" s="129" t="s">
        <v>417</v>
      </c>
      <c r="E61" s="128" t="s">
        <v>117</v>
      </c>
      <c r="F61" s="209" t="s">
        <v>418</v>
      </c>
      <c r="G61" s="131" t="n">
        <v>1493.28</v>
      </c>
      <c r="H61" s="131" t="n">
        <v>269.28</v>
      </c>
      <c r="I61" s="208" t="s">
        <v>111</v>
      </c>
      <c r="J61" s="131" t="n">
        <f aca="false">IF(I61="SI",G61-H61,G61)</f>
        <v>1224</v>
      </c>
      <c r="K61" s="127"/>
      <c r="L61" s="127" t="n">
        <v>2021</v>
      </c>
      <c r="M61" s="127" t="n">
        <v>5519</v>
      </c>
      <c r="N61" s="128" t="s">
        <v>117</v>
      </c>
      <c r="O61" s="130" t="s">
        <v>413</v>
      </c>
      <c r="P61" s="128" t="s">
        <v>414</v>
      </c>
      <c r="Q61" s="128" t="s">
        <v>414</v>
      </c>
      <c r="R61" s="127" t="s">
        <v>115</v>
      </c>
      <c r="S61" s="130" t="s">
        <v>115</v>
      </c>
      <c r="T61" s="127" t="n">
        <v>2090401</v>
      </c>
      <c r="U61" s="127" t="n">
        <v>8830</v>
      </c>
      <c r="V61" s="127" t="n">
        <v>2164</v>
      </c>
      <c r="W61" s="127" t="n">
        <v>1</v>
      </c>
      <c r="X61" s="132" t="n">
        <v>2021</v>
      </c>
      <c r="Y61" s="132" t="n">
        <v>534</v>
      </c>
      <c r="Z61" s="132" t="n">
        <v>0</v>
      </c>
      <c r="AA61" s="133"/>
      <c r="AB61" s="128" t="s">
        <v>323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894</v>
      </c>
      <c r="C62" s="128" t="s">
        <v>122</v>
      </c>
      <c r="D62" s="129" t="s">
        <v>419</v>
      </c>
      <c r="E62" s="128" t="s">
        <v>420</v>
      </c>
      <c r="F62" s="209"/>
      <c r="G62" s="131" t="n">
        <v>1000</v>
      </c>
      <c r="H62" s="131" t="n">
        <v>0</v>
      </c>
      <c r="I62" s="208" t="s">
        <v>111</v>
      </c>
      <c r="J62" s="131" t="n">
        <f aca="false">IF(I62="SI",G62-H62,G62)</f>
        <v>1000</v>
      </c>
      <c r="K62" s="127" t="s">
        <v>421</v>
      </c>
      <c r="L62" s="127" t="n">
        <v>2021</v>
      </c>
      <c r="M62" s="127" t="n">
        <v>6051</v>
      </c>
      <c r="N62" s="128" t="s">
        <v>422</v>
      </c>
      <c r="O62" s="130" t="s">
        <v>423</v>
      </c>
      <c r="P62" s="128" t="s">
        <v>424</v>
      </c>
      <c r="Q62" s="128" t="s">
        <v>425</v>
      </c>
      <c r="R62" s="127" t="s">
        <v>115</v>
      </c>
      <c r="S62" s="130" t="s">
        <v>115</v>
      </c>
      <c r="T62" s="127" t="n">
        <v>1040202</v>
      </c>
      <c r="U62" s="127" t="n">
        <v>1560</v>
      </c>
      <c r="V62" s="127" t="n">
        <v>550</v>
      </c>
      <c r="W62" s="127" t="n">
        <v>1</v>
      </c>
      <c r="X62" s="132" t="n">
        <v>2021</v>
      </c>
      <c r="Y62" s="132" t="n">
        <v>410</v>
      </c>
      <c r="Z62" s="132" t="n">
        <v>0</v>
      </c>
      <c r="AA62" s="133"/>
      <c r="AB62" s="128" t="s">
        <v>426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21</v>
      </c>
      <c r="B63" s="127" t="n">
        <v>894</v>
      </c>
      <c r="C63" s="128" t="s">
        <v>122</v>
      </c>
      <c r="D63" s="129" t="s">
        <v>419</v>
      </c>
      <c r="E63" s="128" t="s">
        <v>420</v>
      </c>
      <c r="F63" s="209"/>
      <c r="G63" s="131" t="n">
        <v>262.46</v>
      </c>
      <c r="H63" s="131" t="n">
        <v>0</v>
      </c>
      <c r="I63" s="208" t="s">
        <v>111</v>
      </c>
      <c r="J63" s="131" t="n">
        <f aca="false">IF(I63="SI",G63-H63,G63)</f>
        <v>262.46</v>
      </c>
      <c r="K63" s="127" t="s">
        <v>421</v>
      </c>
      <c r="L63" s="127" t="n">
        <v>2021</v>
      </c>
      <c r="M63" s="127" t="n">
        <v>6051</v>
      </c>
      <c r="N63" s="128" t="s">
        <v>422</v>
      </c>
      <c r="O63" s="130" t="s">
        <v>423</v>
      </c>
      <c r="P63" s="128" t="s">
        <v>424</v>
      </c>
      <c r="Q63" s="128" t="s">
        <v>425</v>
      </c>
      <c r="R63" s="127" t="s">
        <v>115</v>
      </c>
      <c r="S63" s="130" t="s">
        <v>115</v>
      </c>
      <c r="T63" s="127" t="n">
        <v>1100303</v>
      </c>
      <c r="U63" s="127" t="n">
        <v>3990</v>
      </c>
      <c r="V63" s="127" t="n">
        <v>1240</v>
      </c>
      <c r="W63" s="127" t="n">
        <v>10</v>
      </c>
      <c r="X63" s="132" t="n">
        <v>2021</v>
      </c>
      <c r="Y63" s="132" t="n">
        <v>486</v>
      </c>
      <c r="Z63" s="132" t="n">
        <v>0</v>
      </c>
      <c r="AA63" s="133"/>
      <c r="AB63" s="128" t="s">
        <v>426</v>
      </c>
      <c r="AC63" s="93" t="n">
        <f aca="false">IF(O63=O62,0,1)</f>
        <v>0</v>
      </c>
    </row>
    <row r="64" customFormat="false" ht="120" hidden="false" customHeight="false" outlineLevel="0" collapsed="false">
      <c r="A64" s="127" t="n">
        <v>2020</v>
      </c>
      <c r="B64" s="127" t="n">
        <v>757</v>
      </c>
      <c r="C64" s="128" t="s">
        <v>427</v>
      </c>
      <c r="D64" s="129" t="s">
        <v>428</v>
      </c>
      <c r="E64" s="128" t="s">
        <v>429</v>
      </c>
      <c r="F64" s="209" t="s">
        <v>430</v>
      </c>
      <c r="G64" s="131" t="n">
        <v>15225.6</v>
      </c>
      <c r="H64" s="131" t="n">
        <v>2745.6</v>
      </c>
      <c r="I64" s="208" t="s">
        <v>147</v>
      </c>
      <c r="J64" s="131" t="n">
        <f aca="false">IF(I64="SI",G64-H64,G64)</f>
        <v>15225.6</v>
      </c>
      <c r="K64" s="127"/>
      <c r="L64" s="127" t="n">
        <v>2020</v>
      </c>
      <c r="M64" s="127" t="n">
        <v>4450</v>
      </c>
      <c r="N64" s="128" t="s">
        <v>429</v>
      </c>
      <c r="O64" s="130" t="s">
        <v>431</v>
      </c>
      <c r="P64" s="128"/>
      <c r="Q64" s="128" t="s">
        <v>432</v>
      </c>
      <c r="R64" s="127" t="s">
        <v>115</v>
      </c>
      <c r="S64" s="130" t="s">
        <v>115</v>
      </c>
      <c r="T64" s="127" t="n">
        <v>2080107</v>
      </c>
      <c r="U64" s="127" t="n">
        <v>8290</v>
      </c>
      <c r="V64" s="127" t="n">
        <v>2151</v>
      </c>
      <c r="W64" s="127" t="n">
        <v>1</v>
      </c>
      <c r="X64" s="132" t="n">
        <v>2020</v>
      </c>
      <c r="Y64" s="132" t="n">
        <v>257</v>
      </c>
      <c r="Z64" s="132" t="n">
        <v>0</v>
      </c>
      <c r="AA64" s="133" t="s">
        <v>433</v>
      </c>
      <c r="AB64" s="128" t="s">
        <v>434</v>
      </c>
      <c r="AC64" s="93" t="n">
        <f aca="false">IF(O64=O63,0,1)</f>
        <v>1</v>
      </c>
    </row>
    <row r="65" customFormat="false" ht="72" hidden="false" customHeight="false" outlineLevel="0" collapsed="false">
      <c r="A65" s="127" t="n">
        <v>2021</v>
      </c>
      <c r="B65" s="127" t="n">
        <v>619</v>
      </c>
      <c r="C65" s="128" t="s">
        <v>390</v>
      </c>
      <c r="D65" s="129" t="s">
        <v>435</v>
      </c>
      <c r="E65" s="128" t="s">
        <v>392</v>
      </c>
      <c r="F65" s="209" t="s">
        <v>436</v>
      </c>
      <c r="G65" s="131" t="n">
        <v>5002</v>
      </c>
      <c r="H65" s="131" t="n">
        <v>902</v>
      </c>
      <c r="I65" s="208" t="s">
        <v>111</v>
      </c>
      <c r="J65" s="131" t="n">
        <f aca="false">IF(I65="SI",G65-H65,G65)</f>
        <v>4100</v>
      </c>
      <c r="K65" s="127"/>
      <c r="L65" s="127" t="n">
        <v>2021</v>
      </c>
      <c r="M65" s="127" t="n">
        <v>4265</v>
      </c>
      <c r="N65" s="128" t="s">
        <v>393</v>
      </c>
      <c r="O65" s="130" t="s">
        <v>437</v>
      </c>
      <c r="P65" s="128" t="s">
        <v>438</v>
      </c>
      <c r="Q65" s="128" t="s">
        <v>439</v>
      </c>
      <c r="R65" s="127" t="s">
        <v>115</v>
      </c>
      <c r="S65" s="130" t="s">
        <v>115</v>
      </c>
      <c r="T65" s="127" t="n">
        <v>1080102</v>
      </c>
      <c r="U65" s="127" t="n">
        <v>2770</v>
      </c>
      <c r="V65" s="127" t="n">
        <v>770</v>
      </c>
      <c r="W65" s="127" t="n">
        <v>1</v>
      </c>
      <c r="X65" s="132" t="n">
        <v>2021</v>
      </c>
      <c r="Y65" s="132" t="n">
        <v>331</v>
      </c>
      <c r="Z65" s="132" t="n">
        <v>0</v>
      </c>
      <c r="AA65" s="133"/>
      <c r="AB65" s="128" t="s">
        <v>440</v>
      </c>
      <c r="AC65" s="93" t="n">
        <f aca="false">IF(O65=O64,0,1)</f>
        <v>1</v>
      </c>
    </row>
    <row r="66" customFormat="false" ht="15" hidden="false" customHeight="false" outlineLevel="0" collapsed="false">
      <c r="A66" s="127"/>
      <c r="B66" s="127"/>
      <c r="C66" s="128"/>
      <c r="D66" s="129"/>
      <c r="E66" s="128"/>
      <c r="F66" s="210"/>
      <c r="G66" s="211"/>
      <c r="H66" s="131"/>
      <c r="I66" s="208"/>
      <c r="J66" s="131"/>
      <c r="K66" s="127"/>
      <c r="L66" s="127"/>
      <c r="M66" s="127"/>
      <c r="N66" s="128"/>
      <c r="O66" s="130"/>
      <c r="P66" s="128"/>
      <c r="Q66" s="128"/>
      <c r="R66" s="127"/>
      <c r="S66" s="130"/>
      <c r="T66" s="127"/>
      <c r="U66" s="127"/>
      <c r="V66" s="127"/>
      <c r="W66" s="127"/>
      <c r="X66" s="132"/>
      <c r="Y66" s="132"/>
      <c r="Z66" s="132"/>
      <c r="AA66" s="133"/>
      <c r="AB66" s="128"/>
    </row>
    <row r="67" customFormat="false" ht="15" hidden="false" customHeight="false" outlineLevel="0" collapsed="false">
      <c r="A67" s="127"/>
      <c r="B67" s="127"/>
      <c r="C67" s="128"/>
      <c r="D67" s="129"/>
      <c r="E67" s="128"/>
      <c r="F67" s="212" t="s">
        <v>441</v>
      </c>
      <c r="G67" s="213" t="n">
        <f aca="false">SUM(G11:G65)</f>
        <v>143890.39</v>
      </c>
      <c r="H67" s="214" t="n">
        <f aca="false">SUM(H11:H65)</f>
        <v>15891.73</v>
      </c>
      <c r="I67" s="208"/>
      <c r="J67" s="214" t="n">
        <f aca="false">SUM(J11:J65)</f>
        <v>130973.06</v>
      </c>
      <c r="K67" s="127"/>
      <c r="L67" s="127"/>
      <c r="M67" s="127"/>
      <c r="N67" s="128"/>
      <c r="O67" s="130"/>
      <c r="P67" s="128"/>
      <c r="Q67" s="128"/>
      <c r="R67" s="127"/>
      <c r="S67" s="130"/>
      <c r="T67" s="127"/>
      <c r="U67" s="127"/>
      <c r="V67" s="127"/>
      <c r="W67" s="127"/>
      <c r="X67" s="132"/>
      <c r="Y67" s="132"/>
      <c r="Z67" s="132"/>
      <c r="AA67" s="133"/>
      <c r="AB67" s="128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B68" s="93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B69" s="93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4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443</v>
      </c>
      <c r="B5" s="218"/>
      <c r="C5" s="218"/>
      <c r="D5" s="218"/>
      <c r="E5" s="218"/>
      <c r="F5" s="218"/>
      <c r="G5" s="218"/>
      <c r="H5" s="218"/>
      <c r="I5" s="218"/>
      <c r="J5" s="219" t="s">
        <v>444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445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446</v>
      </c>
      <c r="C12" s="117" t="s">
        <v>27</v>
      </c>
      <c r="D12" s="118" t="s">
        <v>28</v>
      </c>
      <c r="E12" s="242" t="s">
        <v>44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48</v>
      </c>
      <c r="M12" s="125" t="s">
        <v>58</v>
      </c>
      <c r="N12" s="125" t="s">
        <v>449</v>
      </c>
      <c r="O12" s="125" t="s">
        <v>45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ana Martinoli</cp:lastModifiedBy>
  <cp:lastPrinted>2015-01-23T09:39:52Z</cp:lastPrinted>
  <dcterms:modified xsi:type="dcterms:W3CDTF">2022-05-31T10:46:14Z</dcterms:modified>
  <cp:revision>0</cp:revision>
  <dc:subject/>
  <dc:title/>
</cp:coreProperties>
</file>